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0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6">
  <si>
    <t xml:space="preserve">CUADRO 20</t>
  </si>
  <si>
    <t xml:space="preserve">TASAS DE INTERÉS ACTIVAS Y PASIVAS  PROMEDIO DE LAS EMPRESAS BANCARIAS EN MONEDA NACIONAL (En términos efectivos anuales)  1/  2/</t>
  </si>
  <si>
    <t xml:space="preserve">AVERAGE LENDING AND DEPOSIT INTEREST RATES OF COMMERCIAL BANKS - DOMESTIC CURRENCY (Annual effective rates)  1/  2/</t>
  </si>
  <si>
    <r>
      <rPr>
        <sz val="10"/>
        <color rgb="FF000000"/>
        <rFont val="Arial"/>
        <family val="2"/>
      </rPr>
      <t xml:space="preserve">          ACTIVAS / </t>
    </r>
    <r>
      <rPr>
        <i val="true"/>
        <sz val="10"/>
        <color rgb="FF000000"/>
        <rFont val="Arial"/>
        <family val="2"/>
      </rPr>
      <t xml:space="preserve">LENDING</t>
    </r>
  </si>
  <si>
    <r>
      <rPr>
        <sz val="10"/>
        <color rgb="FF000000"/>
        <rFont val="Arial"/>
        <family val="2"/>
      </rPr>
      <t xml:space="preserve">           PASIVAS / </t>
    </r>
    <r>
      <rPr>
        <i val="true"/>
        <sz val="10"/>
        <color rgb="FF000000"/>
        <rFont val="Arial"/>
        <family val="2"/>
      </rPr>
      <t xml:space="preserve">DEPOSITS</t>
    </r>
  </si>
  <si>
    <t xml:space="preserve">Tasa de</t>
  </si>
  <si>
    <t xml:space="preserve">Tasa Interbancaria</t>
  </si>
  <si>
    <t xml:space="preserve">Tasa de Referencia </t>
  </si>
  <si>
    <t xml:space="preserve">Sobregiro</t>
  </si>
  <si>
    <t xml:space="preserve">Prest. y dsctos.</t>
  </si>
  <si>
    <t xml:space="preserve">Préstamos y Descuentos</t>
  </si>
  <si>
    <t xml:space="preserve">TAMN</t>
  </si>
  <si>
    <t xml:space="preserve">Preferencial</t>
  </si>
  <si>
    <t xml:space="preserve">FTAMN</t>
  </si>
  <si>
    <t xml:space="preserve">Tasa Activa Promedio </t>
  </si>
  <si>
    <t xml:space="preserve">Cuenta</t>
  </si>
  <si>
    <t xml:space="preserve">Ahorro </t>
  </si>
  <si>
    <r>
      <rPr>
        <sz val="8"/>
        <color rgb="FF000000"/>
        <rFont val="Arial"/>
        <family val="2"/>
      </rPr>
      <t xml:space="preserve">Plazos (días)/</t>
    </r>
    <r>
      <rPr>
        <i val="true"/>
        <sz val="8"/>
        <color rgb="FF000000"/>
        <rFont val="Arial"/>
        <family val="2"/>
      </rPr>
      <t xml:space="preserve">Term(days)</t>
    </r>
  </si>
  <si>
    <t xml:space="preserve">TIPMN</t>
  </si>
  <si>
    <t xml:space="preserve">FTIPMN</t>
  </si>
  <si>
    <t xml:space="preserve">Tasa Pasiva Promedio</t>
  </si>
  <si>
    <t xml:space="preserve">Interés Legal </t>
  </si>
  <si>
    <t xml:space="preserve">Promedio</t>
  </si>
  <si>
    <t xml:space="preserve">de Política Monetaria</t>
  </si>
  <si>
    <t xml:space="preserve">Overdraft</t>
  </si>
  <si>
    <t xml:space="preserve">comerc.hasta 30d.</t>
  </si>
  <si>
    <t xml:space="preserve">Loans and Discount</t>
  </si>
  <si>
    <t xml:space="preserve">3/</t>
  </si>
  <si>
    <t xml:space="preserve">descuento</t>
  </si>
  <si>
    <t xml:space="preserve">4/</t>
  </si>
  <si>
    <t xml:space="preserve">corporativa</t>
  </si>
  <si>
    <t xml:space="preserve">Estructura Constante</t>
  </si>
  <si>
    <t xml:space="preserve">corriente </t>
  </si>
  <si>
    <t xml:space="preserve">hasta 30</t>
  </si>
  <si>
    <t xml:space="preserve">31-180</t>
  </si>
  <si>
    <t xml:space="preserve">181-360</t>
  </si>
  <si>
    <t xml:space="preserve">360 a más  </t>
  </si>
  <si>
    <t xml:space="preserve">7/</t>
  </si>
  <si>
    <t xml:space="preserve">8/</t>
  </si>
  <si>
    <t xml:space="preserve">Commercial</t>
  </si>
  <si>
    <t xml:space="preserve">hasta 360 días</t>
  </si>
  <si>
    <t xml:space="preserve">más de 360 días</t>
  </si>
  <si>
    <t xml:space="preserve">a 90 días</t>
  </si>
  <si>
    <t xml:space="preserve">Fix-weighed</t>
  </si>
  <si>
    <t xml:space="preserve">Legal</t>
  </si>
  <si>
    <t xml:space="preserve">Interbank Average</t>
  </si>
  <si>
    <t xml:space="preserve">Policy Interest</t>
  </si>
  <si>
    <t xml:space="preserve">Loans and</t>
  </si>
  <si>
    <t xml:space="preserve">Up to 360 days</t>
  </si>
  <si>
    <r>
      <rPr>
        <i val="true"/>
        <sz val="8"/>
        <color rgb="FF000000"/>
        <rFont val="Arial"/>
        <family val="2"/>
      </rPr>
      <t xml:space="preserve">more than 360</t>
    </r>
    <r>
      <rPr>
        <sz val="8"/>
        <color rgb="FF000000"/>
        <rFont val="Arial"/>
        <family val="2"/>
      </rPr>
      <t xml:space="preserve"> days</t>
    </r>
  </si>
  <si>
    <t xml:space="preserve">Prime (90 days)</t>
  </si>
  <si>
    <t xml:space="preserve">Corporate Prime</t>
  </si>
  <si>
    <t xml:space="preserve">Average</t>
  </si>
  <si>
    <t xml:space="preserve">Demand</t>
  </si>
  <si>
    <t xml:space="preserve">Savings</t>
  </si>
  <si>
    <t xml:space="preserve">Up to 30</t>
  </si>
  <si>
    <t xml:space="preserve">360 and more </t>
  </si>
  <si>
    <t xml:space="preserve">Interest Rate</t>
  </si>
  <si>
    <t xml:space="preserve">rate</t>
  </si>
  <si>
    <t xml:space="preserve">Discount (30 d)</t>
  </si>
  <si>
    <r>
      <rPr>
        <i val="true"/>
        <sz val="8"/>
        <color rgb="FF000000"/>
        <rFont val="Arial"/>
        <family val="2"/>
      </rPr>
      <t xml:space="preserve">(90 days) 5</t>
    </r>
    <r>
      <rPr>
        <sz val="8"/>
        <color rgb="FF000000"/>
        <rFont val="Arial"/>
        <family val="2"/>
      </rPr>
      <t xml:space="preserve">/</t>
    </r>
  </si>
  <si>
    <t xml:space="preserve">Interest Rate  6/</t>
  </si>
  <si>
    <t xml:space="preserve">Deposits</t>
  </si>
  <si>
    <t xml:space="preserve">Interest Rate  9/</t>
  </si>
  <si>
    <t xml:space="preserve">10/</t>
  </si>
  <si>
    <t xml:space="preserve">11/</t>
  </si>
  <si>
    <t xml:space="preserve">12/</t>
  </si>
  <si>
    <t xml:space="preserve">n.d.</t>
  </si>
  <si>
    <t xml:space="preserve">Enero</t>
  </si>
  <si>
    <t xml:space="preserve">January</t>
  </si>
  <si>
    <t xml:space="preserve">Febrero</t>
  </si>
  <si>
    <t xml:space="preserve">February</t>
  </si>
  <si>
    <t xml:space="preserve">Marzo</t>
  </si>
  <si>
    <t xml:space="preserve">March</t>
  </si>
  <si>
    <t xml:space="preserve">Abril</t>
  </si>
  <si>
    <t xml:space="preserve">April</t>
  </si>
  <si>
    <t xml:space="preserve">Mayo</t>
  </si>
  <si>
    <t xml:space="preserve">May</t>
  </si>
  <si>
    <t xml:space="preserve">Junio</t>
  </si>
  <si>
    <t xml:space="preserve">June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.</t>
  </si>
  <si>
    <t xml:space="preserve">Dec.</t>
  </si>
  <si>
    <t xml:space="preserve">1997</t>
  </si>
  <si>
    <t xml:space="preserve">Setiembre</t>
  </si>
  <si>
    <t xml:space="preserve">1998</t>
  </si>
  <si>
    <t xml:space="preserve">Mar.</t>
  </si>
  <si>
    <t xml:space="preserve">Jun.</t>
  </si>
  <si>
    <t xml:space="preserve">Set.</t>
  </si>
  <si>
    <t xml:space="preserve">Sep.</t>
  </si>
  <si>
    <t xml:space="preserve">1999</t>
  </si>
  <si>
    <t xml:space="preserve">Ene.</t>
  </si>
  <si>
    <t xml:space="preserve">Jan.</t>
  </si>
  <si>
    <t xml:space="preserve">Feb.</t>
  </si>
  <si>
    <t xml:space="preserve">Abr.</t>
  </si>
  <si>
    <t xml:space="preserve">Apr.</t>
  </si>
  <si>
    <t xml:space="preserve">May.</t>
  </si>
  <si>
    <t xml:space="preserve">Jul.</t>
  </si>
  <si>
    <t xml:space="preserve">Ago.</t>
  </si>
  <si>
    <t xml:space="preserve">Aug.</t>
  </si>
  <si>
    <t xml:space="preserve">Oct.</t>
  </si>
  <si>
    <t xml:space="preserve">Nov.</t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0</t>
    </r>
  </si>
  <si>
    <t xml:space="preserve">Sep</t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1</t>
    </r>
    <r>
      <rPr>
        <sz val="10"/>
        <color rgb="FF000000"/>
        <rFont val="Arial"/>
        <family val="2"/>
      </rPr>
      <t xml:space="preserve">  </t>
    </r>
  </si>
  <si>
    <r>
      <rPr>
        <b val="true"/>
        <i val="true"/>
        <sz val="10"/>
        <color rgb="FF000000"/>
        <rFont val="Arial"/>
        <family val="2"/>
      </rPr>
      <t xml:space="preserve">    </t>
    </r>
    <r>
      <rPr>
        <b val="true"/>
        <i val="true"/>
        <u val="single"/>
        <sz val="10"/>
        <color rgb="FF000000"/>
        <rFont val="Arial"/>
        <family val="2"/>
      </rPr>
      <t xml:space="preserve">2001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Ago. </t>
  </si>
  <si>
    <t xml:space="preserve">Aug. </t>
  </si>
  <si>
    <t xml:space="preserve">Set. </t>
  </si>
  <si>
    <t xml:space="preserve">Sep. </t>
  </si>
  <si>
    <t xml:space="preserve">Dic</t>
  </si>
  <si>
    <t xml:space="preserve">Dec. </t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2</t>
    </r>
  </si>
  <si>
    <t xml:space="preserve">Jul</t>
  </si>
  <si>
    <t xml:space="preserve">Oct. </t>
  </si>
  <si>
    <t xml:space="preserve">Nov. </t>
  </si>
  <si>
    <t xml:space="preserve">Dic. </t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3</t>
    </r>
  </si>
  <si>
    <t xml:space="preserve">Jan. </t>
  </si>
  <si>
    <t xml:space="preserve">Feb. </t>
  </si>
  <si>
    <t xml:space="preserve">Mar. </t>
  </si>
  <si>
    <t xml:space="preserve">Abr. </t>
  </si>
  <si>
    <t xml:space="preserve">Apr. </t>
  </si>
  <si>
    <t xml:space="preserve">May. </t>
  </si>
  <si>
    <t xml:space="preserve">May </t>
  </si>
  <si>
    <t xml:space="preserve">Jun. </t>
  </si>
  <si>
    <r>
      <rPr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4</t>
    </r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5</t>
    </r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6</t>
    </r>
  </si>
  <si>
    <t xml:space="preserve">2006</t>
  </si>
  <si>
    <t xml:space="preserve">Ene. </t>
  </si>
  <si>
    <t xml:space="preserve">Jul. </t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7</t>
    </r>
  </si>
  <si>
    <t xml:space="preserve">2007</t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8</t>
    </r>
  </si>
  <si>
    <r>
      <rPr>
        <b val="true"/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2009</t>
    </r>
  </si>
  <si>
    <t xml:space="preserve">Feb.  </t>
  </si>
  <si>
    <t xml:space="preserve"> </t>
  </si>
  <si>
    <t xml:space="preserve">Ago </t>
  </si>
  <si>
    <t xml:space="preserve">Jul.  </t>
  </si>
  <si>
    <t xml:space="preserve">n.d</t>
  </si>
  <si>
    <t xml:space="preserve">Nov. 1-16 13/</t>
  </si>
  <si>
    <t xml:space="preserve">1/  La información de este cuadro se ha actualizado en la Nota Semanal N° 44 (19 de noviembre de 2010). Las fechas de actualización de esta información para este año aparecen en la página vii de la presente Nota.</t>
  </si>
  <si>
    <t xml:space="preserve">2/  Tasas de interés promedio ponderado de las empresas bancarias en el período, construídas a partir de los saldos totales de colocaciones y depósitos. </t>
  </si>
  <si>
    <t xml:space="preserve">3/  Promedio del período construído a partir de la tasa TAMN diariamente publicada por la SBS. La TAMN es la tasa activa de mercado promedio ponderado en moneda nacional, expresada en términos efectivos anuales.</t>
  </si>
  <si>
    <t xml:space="preserve">4/  Promedio del período construído a partir de la tasa FTAMN diariamente publicada por la SBS. La FTAMN es la tasa activa promedio de mercado de las operaciones realizadas en los últimos 30 días útiles. </t>
  </si>
  <si>
    <t xml:space="preserve">5/  Promedio de las tasas de interés a las cuales las principales empresas bancarias están dispuestas a ofrecer préstamos a 90 días a sus clientes corporativos de menor riesgo, en la modalidad de avances en cuenta corriente. </t>
  </si>
  <si>
    <t xml:space="preserve">6/  Promedio construído sobre la estructura de colocaciones de la banca en diciembre de 2001.</t>
  </si>
  <si>
    <t xml:space="preserve">7/  Promedio del período construído a partir de la tasa TIPMN diariamente publicada por la SBS. La TIPMN es la tasa pasiva de mercado promedio ponderado en moneda nacional, expresada en términos efectivos anuales.</t>
  </si>
  <si>
    <t xml:space="preserve">8/  Promedio del período construído a partir de la tasa FTIPMN diariamente publicada por la SBS. La FTIPMN es la tasa pasiva promedio de mercado de las operaciones realizadas en los últimos 30 días útiles.</t>
  </si>
  <si>
    <t xml:space="preserve">9/  Promedio construído sobre la estructura de depósitos de la banca en diciembre de 2001.</t>
  </si>
  <si>
    <t xml:space="preserve">10/ Promedio del período construído a partir de los factores de la tasa de interés legal en moneda nacional publicados por la  SBS. La tasa de interés legal en moneda nacional es equivalente a la TIPMN a partir del 2001.11.21.</t>
  </si>
  <si>
    <t xml:space="preserve">11/ Promedio ponderado de las tasas de interés de las operaciones interbancarias efectuadas en el período.</t>
  </si>
  <si>
    <t xml:space="preserve">12/ Tasa anunciada por el Directorio del BCRP en el mes.</t>
  </si>
  <si>
    <t xml:space="preserve">13/ Datos no han sido modificados hasta que finalice la adecuación de las empresas bancarias a los cambios introducidos por la SBS al reporte de tasas activas (Res. SBS N° 11356-2008; Oficio Múltiple N° 24719-2010-SBS) a partir de julio de 2010.</t>
  </si>
  <si>
    <t xml:space="preserve">Fuente: Superintendencia de Banca y Seguros - Reporte N° 6-A y 6-B. Subgerencia de Operaciones de Política Monetaria - Departamento de Operaciones Monetarias y Cambiarias (tasa preferencial corporativa y tasa interbancaria)</t>
  </si>
  <si>
    <t xml:space="preserve">Elaboración: Gerencia de Operaciones Monetarias y Estabilidad Financiera - Subgerencia de Operaciones de Política Monet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0.00_)"/>
    <numFmt numFmtId="167" formatCode="0.0"/>
    <numFmt numFmtId="168" formatCode="0"/>
    <numFmt numFmtId="169" formatCode="[$-409]#,##0.00_);\(#,##0.00\)"/>
    <numFmt numFmtId="170" formatCode="__"/>
    <numFmt numFmtId="171" formatCode="#,##0.0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i val="true"/>
      <sz val="8"/>
      <color rgb="FF000000"/>
      <name val="Arial"/>
      <family val="2"/>
    </font>
    <font>
      <sz val="8"/>
      <color rgb="FF000000"/>
      <name val="Times New Roman"/>
      <family val="1"/>
    </font>
    <font>
      <i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/>
    <row r="4" customFormat="false" ht="13.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1"/>
      <c r="R4" s="11"/>
      <c r="S4" s="12"/>
      <c r="T4" s="13" t="s">
        <v>5</v>
      </c>
      <c r="U4" s="13" t="s">
        <v>6</v>
      </c>
      <c r="V4" s="13" t="s">
        <v>7</v>
      </c>
      <c r="W4" s="14"/>
    </row>
    <row r="5" s="27" customFormat="true" ht="13.5" hidden="false" customHeight="false" outlineLevel="0" collapsed="false">
      <c r="A5" s="15"/>
      <c r="B5" s="16" t="s">
        <v>8</v>
      </c>
      <c r="C5" s="16" t="s">
        <v>9</v>
      </c>
      <c r="D5" s="17" t="s">
        <v>10</v>
      </c>
      <c r="E5" s="17"/>
      <c r="F5" s="16" t="s">
        <v>11</v>
      </c>
      <c r="G5" s="18" t="s">
        <v>12</v>
      </c>
      <c r="H5" s="19" t="s">
        <v>13</v>
      </c>
      <c r="I5" s="20" t="s">
        <v>12</v>
      </c>
      <c r="J5" s="21" t="s">
        <v>14</v>
      </c>
      <c r="K5" s="22" t="s">
        <v>15</v>
      </c>
      <c r="L5" s="16" t="s">
        <v>16</v>
      </c>
      <c r="M5" s="23" t="s">
        <v>17</v>
      </c>
      <c r="N5" s="23"/>
      <c r="O5" s="23"/>
      <c r="P5" s="23"/>
      <c r="Q5" s="16" t="s">
        <v>18</v>
      </c>
      <c r="R5" s="16" t="s">
        <v>19</v>
      </c>
      <c r="S5" s="24" t="s">
        <v>20</v>
      </c>
      <c r="T5" s="25" t="s">
        <v>21</v>
      </c>
      <c r="U5" s="25" t="s">
        <v>22</v>
      </c>
      <c r="V5" s="25" t="s">
        <v>23</v>
      </c>
      <c r="W5" s="26"/>
    </row>
    <row r="6" s="27" customFormat="true" ht="13.5" hidden="false" customHeight="false" outlineLevel="0" collapsed="false">
      <c r="A6" s="15"/>
      <c r="B6" s="28" t="s">
        <v>24</v>
      </c>
      <c r="C6" s="25" t="s">
        <v>25</v>
      </c>
      <c r="D6" s="29" t="s">
        <v>26</v>
      </c>
      <c r="E6" s="29"/>
      <c r="F6" s="25" t="s">
        <v>27</v>
      </c>
      <c r="G6" s="30" t="s">
        <v>28</v>
      </c>
      <c r="H6" s="31" t="s">
        <v>29</v>
      </c>
      <c r="I6" s="32" t="s">
        <v>30</v>
      </c>
      <c r="J6" s="33" t="s">
        <v>31</v>
      </c>
      <c r="K6" s="34" t="s">
        <v>32</v>
      </c>
      <c r="L6" s="28"/>
      <c r="M6" s="22" t="s">
        <v>33</v>
      </c>
      <c r="N6" s="16" t="s">
        <v>34</v>
      </c>
      <c r="O6" s="16" t="s">
        <v>35</v>
      </c>
      <c r="P6" s="35" t="s">
        <v>36</v>
      </c>
      <c r="Q6" s="25" t="s">
        <v>37</v>
      </c>
      <c r="R6" s="25" t="s">
        <v>38</v>
      </c>
      <c r="S6" s="36" t="s">
        <v>31</v>
      </c>
      <c r="T6" s="37"/>
      <c r="U6" s="37"/>
      <c r="V6" s="37"/>
      <c r="W6" s="26"/>
    </row>
    <row r="7" s="27" customFormat="true" ht="12.75" hidden="false" customHeight="false" outlineLevel="0" collapsed="false">
      <c r="A7" s="15"/>
      <c r="B7" s="15"/>
      <c r="C7" s="28" t="s">
        <v>39</v>
      </c>
      <c r="D7" s="16" t="s">
        <v>40</v>
      </c>
      <c r="E7" s="16" t="s">
        <v>41</v>
      </c>
      <c r="F7" s="38"/>
      <c r="G7" s="30" t="s">
        <v>42</v>
      </c>
      <c r="H7" s="39"/>
      <c r="I7" s="32" t="s">
        <v>42</v>
      </c>
      <c r="J7" s="40" t="s">
        <v>43</v>
      </c>
      <c r="K7" s="41"/>
      <c r="L7" s="15"/>
      <c r="M7" s="42"/>
      <c r="N7" s="25"/>
      <c r="O7" s="25"/>
      <c r="P7" s="29"/>
      <c r="Q7" s="38"/>
      <c r="R7" s="38"/>
      <c r="S7" s="43" t="s">
        <v>43</v>
      </c>
      <c r="T7" s="37" t="s">
        <v>44</v>
      </c>
      <c r="U7" s="37" t="s">
        <v>45</v>
      </c>
      <c r="V7" s="37" t="s">
        <v>46</v>
      </c>
      <c r="W7" s="26"/>
    </row>
    <row r="8" s="27" customFormat="true" ht="12.75" hidden="false" customHeight="false" outlineLevel="0" collapsed="false">
      <c r="A8" s="44"/>
      <c r="B8" s="15"/>
      <c r="C8" s="28" t="s">
        <v>47</v>
      </c>
      <c r="D8" s="28" t="s">
        <v>48</v>
      </c>
      <c r="E8" s="29" t="s">
        <v>49</v>
      </c>
      <c r="F8" s="15"/>
      <c r="G8" s="45" t="s">
        <v>50</v>
      </c>
      <c r="H8" s="46"/>
      <c r="I8" s="47" t="s">
        <v>51</v>
      </c>
      <c r="J8" s="40" t="s">
        <v>52</v>
      </c>
      <c r="K8" s="41" t="s">
        <v>53</v>
      </c>
      <c r="L8" s="28" t="s">
        <v>54</v>
      </c>
      <c r="M8" s="42" t="s">
        <v>55</v>
      </c>
      <c r="N8" s="25"/>
      <c r="O8" s="25"/>
      <c r="P8" s="29" t="s">
        <v>56</v>
      </c>
      <c r="Q8" s="15"/>
      <c r="R8" s="15"/>
      <c r="S8" s="43" t="s">
        <v>52</v>
      </c>
      <c r="T8" s="37" t="s">
        <v>57</v>
      </c>
      <c r="U8" s="37" t="s">
        <v>57</v>
      </c>
      <c r="V8" s="37" t="s">
        <v>58</v>
      </c>
      <c r="W8" s="38"/>
    </row>
    <row r="9" s="27" customFormat="true" ht="13.5" hidden="false" customHeight="false" outlineLevel="0" collapsed="false">
      <c r="A9" s="48"/>
      <c r="B9" s="49"/>
      <c r="C9" s="50" t="s">
        <v>59</v>
      </c>
      <c r="D9" s="49"/>
      <c r="E9" s="51"/>
      <c r="F9" s="49"/>
      <c r="G9" s="52" t="s">
        <v>29</v>
      </c>
      <c r="H9" s="53"/>
      <c r="I9" s="54" t="s">
        <v>60</v>
      </c>
      <c r="J9" s="55" t="s">
        <v>61</v>
      </c>
      <c r="K9" s="56" t="s">
        <v>62</v>
      </c>
      <c r="L9" s="57"/>
      <c r="M9" s="58"/>
      <c r="N9" s="57"/>
      <c r="O9" s="57"/>
      <c r="P9" s="58"/>
      <c r="Q9" s="49"/>
      <c r="R9" s="49"/>
      <c r="S9" s="59" t="s">
        <v>63</v>
      </c>
      <c r="T9" s="49" t="s">
        <v>64</v>
      </c>
      <c r="U9" s="49" t="s">
        <v>65</v>
      </c>
      <c r="V9" s="49" t="s">
        <v>66</v>
      </c>
      <c r="W9" s="60"/>
      <c r="X9" s="61"/>
      <c r="Y9" s="62"/>
      <c r="Z9" s="62"/>
      <c r="AA9" s="62"/>
      <c r="AB9" s="62"/>
      <c r="AC9" s="62"/>
      <c r="AD9" s="63"/>
      <c r="AE9" s="64"/>
      <c r="AF9" s="62"/>
      <c r="AG9" s="63"/>
      <c r="AH9" s="64"/>
      <c r="AI9" s="62"/>
      <c r="AJ9" s="62"/>
      <c r="AK9" s="62"/>
      <c r="AL9" s="62"/>
      <c r="AM9" s="62"/>
      <c r="AN9" s="62"/>
      <c r="AO9" s="62"/>
      <c r="AP9" s="62"/>
    </row>
    <row r="10" s="72" customFormat="true" ht="12.75" hidden="false" customHeight="false" outlineLevel="0" collapsed="false">
      <c r="A10" s="65" t="n">
        <v>1996</v>
      </c>
      <c r="B10" s="66" t="n">
        <v>74.054602200522</v>
      </c>
      <c r="C10" s="67" t="n">
        <v>26.6506359201374</v>
      </c>
      <c r="D10" s="67" t="n">
        <v>26.1466912316579</v>
      </c>
      <c r="E10" s="67" t="n">
        <v>55.3333303085826</v>
      </c>
      <c r="F10" s="67" t="n">
        <v>31.6067918511158</v>
      </c>
      <c r="G10" s="67" t="s">
        <v>67</v>
      </c>
      <c r="H10" s="67"/>
      <c r="I10" s="67"/>
      <c r="J10" s="68"/>
      <c r="K10" s="66" t="n">
        <v>2.42677724629707</v>
      </c>
      <c r="L10" s="67" t="n">
        <v>10.9939132929469</v>
      </c>
      <c r="M10" s="67" t="n">
        <v>13.5402555265531</v>
      </c>
      <c r="N10" s="67" t="n">
        <v>14.9423641937813</v>
      </c>
      <c r="O10" s="67" t="n">
        <v>16.7202560578718</v>
      </c>
      <c r="P10" s="67" t="n">
        <v>20.7185520232372</v>
      </c>
      <c r="Q10" s="67" t="n">
        <v>10.2322321305524</v>
      </c>
      <c r="R10" s="67"/>
      <c r="S10" s="69"/>
      <c r="T10" s="70" t="n">
        <v>17.8244670635445</v>
      </c>
      <c r="U10" s="70" t="n">
        <v>13.1418317172235</v>
      </c>
      <c r="V10" s="70"/>
      <c r="W10" s="71" t="n">
        <v>1996</v>
      </c>
    </row>
    <row r="11" s="72" customFormat="true" ht="12.75" hidden="false" customHeight="false" outlineLevel="0" collapsed="false">
      <c r="A11" s="73" t="s">
        <v>68</v>
      </c>
      <c r="B11" s="74" t="n">
        <v>74.962053408165</v>
      </c>
      <c r="C11" s="75" t="n">
        <v>27.8442101054346</v>
      </c>
      <c r="D11" s="75" t="n">
        <v>26.4118039964387</v>
      </c>
      <c r="E11" s="76" t="n">
        <v>53.073279601614</v>
      </c>
      <c r="F11" s="76" t="n">
        <v>33.21</v>
      </c>
      <c r="G11" s="76" t="s">
        <v>67</v>
      </c>
      <c r="H11" s="76"/>
      <c r="I11" s="76"/>
      <c r="J11" s="76"/>
      <c r="K11" s="74" t="n">
        <v>1.35005930085739</v>
      </c>
      <c r="L11" s="75" t="n">
        <v>11.2896942107803</v>
      </c>
      <c r="M11" s="75" t="n">
        <v>13.9389656093025</v>
      </c>
      <c r="N11" s="75" t="n">
        <v>15.6423967080282</v>
      </c>
      <c r="O11" s="75" t="n">
        <v>17.4782662715293</v>
      </c>
      <c r="P11" s="76" t="n">
        <v>20.3941791067502</v>
      </c>
      <c r="Q11" s="76" t="n">
        <v>9.8</v>
      </c>
      <c r="R11" s="76"/>
      <c r="S11" s="77"/>
      <c r="T11" s="78" t="n">
        <v>19.61</v>
      </c>
      <c r="U11" s="78" t="n">
        <v>13.17</v>
      </c>
      <c r="V11" s="78"/>
      <c r="W11" s="79" t="s">
        <v>69</v>
      </c>
    </row>
    <row r="12" s="72" customFormat="true" ht="12.75" hidden="false" customHeight="false" outlineLevel="0" collapsed="false">
      <c r="A12" s="73" t="s">
        <v>70</v>
      </c>
      <c r="B12" s="74" t="n">
        <v>75.3216925301632</v>
      </c>
      <c r="C12" s="75" t="n">
        <v>27.9452931714061</v>
      </c>
      <c r="D12" s="75" t="n">
        <v>26.0227047405633</v>
      </c>
      <c r="E12" s="76" t="n">
        <v>54.8735679163598</v>
      </c>
      <c r="F12" s="76" t="n">
        <v>33.37</v>
      </c>
      <c r="G12" s="76" t="s">
        <v>67</v>
      </c>
      <c r="H12" s="76"/>
      <c r="I12" s="76"/>
      <c r="J12" s="76"/>
      <c r="K12" s="74" t="n">
        <v>1.50533157457266</v>
      </c>
      <c r="L12" s="75" t="n">
        <v>11.179136816148</v>
      </c>
      <c r="M12" s="75" t="n">
        <v>13.5765514206229</v>
      </c>
      <c r="N12" s="75" t="n">
        <v>15.1947876764618</v>
      </c>
      <c r="O12" s="75" t="n">
        <v>17.4580079544444</v>
      </c>
      <c r="P12" s="76" t="n">
        <v>20.6335380696113</v>
      </c>
      <c r="Q12" s="76" t="n">
        <v>9.82</v>
      </c>
      <c r="R12" s="76"/>
      <c r="S12" s="77"/>
      <c r="T12" s="78" t="n">
        <v>19.64</v>
      </c>
      <c r="U12" s="78" t="n">
        <v>10.47</v>
      </c>
      <c r="V12" s="78"/>
      <c r="W12" s="79" t="s">
        <v>71</v>
      </c>
    </row>
    <row r="13" s="72" customFormat="true" ht="12.75" hidden="false" customHeight="false" outlineLevel="0" collapsed="false">
      <c r="A13" s="73" t="s">
        <v>72</v>
      </c>
      <c r="B13" s="80" t="n">
        <v>74.9850044207005</v>
      </c>
      <c r="C13" s="76" t="n">
        <v>26.8620908838917</v>
      </c>
      <c r="D13" s="75" t="n">
        <v>25.6387334887767</v>
      </c>
      <c r="E13" s="76" t="n">
        <v>56.0128035057485</v>
      </c>
      <c r="F13" s="76" t="n">
        <v>32.15</v>
      </c>
      <c r="G13" s="76" t="s">
        <v>67</v>
      </c>
      <c r="H13" s="76"/>
      <c r="I13" s="76"/>
      <c r="J13" s="76"/>
      <c r="K13" s="74" t="n">
        <v>1.58421143753762</v>
      </c>
      <c r="L13" s="75" t="n">
        <v>11.0518007090327</v>
      </c>
      <c r="M13" s="75" t="n">
        <v>13.4836466895085</v>
      </c>
      <c r="N13" s="75" t="n">
        <v>15.0293558216442</v>
      </c>
      <c r="O13" s="75" t="n">
        <v>17.4883996036997</v>
      </c>
      <c r="P13" s="76" t="n">
        <v>20.767899827965</v>
      </c>
      <c r="Q13" s="76" t="n">
        <v>10.03</v>
      </c>
      <c r="R13" s="76"/>
      <c r="S13" s="77"/>
      <c r="T13" s="78" t="n">
        <v>20.06</v>
      </c>
      <c r="U13" s="78" t="n">
        <v>10.08</v>
      </c>
      <c r="V13" s="78"/>
      <c r="W13" s="79" t="s">
        <v>73</v>
      </c>
    </row>
    <row r="14" s="72" customFormat="true" ht="12.75" hidden="false" customHeight="false" outlineLevel="0" collapsed="false">
      <c r="A14" s="73" t="s">
        <v>74</v>
      </c>
      <c r="B14" s="74" t="n">
        <v>73.9768310349253</v>
      </c>
      <c r="C14" s="75" t="n">
        <v>26.1272367324417</v>
      </c>
      <c r="D14" s="75" t="n">
        <v>25.4316803798532</v>
      </c>
      <c r="E14" s="76" t="n">
        <v>56.313063170672</v>
      </c>
      <c r="F14" s="76" t="n">
        <v>31.29</v>
      </c>
      <c r="G14" s="76" t="s">
        <v>67</v>
      </c>
      <c r="H14" s="76"/>
      <c r="I14" s="76"/>
      <c r="J14" s="76"/>
      <c r="K14" s="74" t="n">
        <v>2.321735056909</v>
      </c>
      <c r="L14" s="75" t="n">
        <v>11.0791307942592</v>
      </c>
      <c r="M14" s="75" t="n">
        <v>13.5456456259729</v>
      </c>
      <c r="N14" s="75" t="n">
        <v>14.9671925718311</v>
      </c>
      <c r="O14" s="75" t="n">
        <v>17.451225986059</v>
      </c>
      <c r="P14" s="76" t="n">
        <v>20.656848971532</v>
      </c>
      <c r="Q14" s="76" t="n">
        <v>10.2</v>
      </c>
      <c r="R14" s="76"/>
      <c r="S14" s="77"/>
      <c r="T14" s="78" t="n">
        <v>20.41</v>
      </c>
      <c r="U14" s="78" t="n">
        <v>11.83</v>
      </c>
      <c r="V14" s="78"/>
      <c r="W14" s="79" t="s">
        <v>75</v>
      </c>
    </row>
    <row r="15" s="72" customFormat="true" ht="12.75" hidden="false" customHeight="false" outlineLevel="0" collapsed="false">
      <c r="A15" s="73" t="s">
        <v>76</v>
      </c>
      <c r="B15" s="80" t="n">
        <v>68.0443400015492</v>
      </c>
      <c r="C15" s="76" t="n">
        <v>26.0754810368964</v>
      </c>
      <c r="D15" s="76" t="n">
        <v>25.3600936390816</v>
      </c>
      <c r="E15" s="76" t="n">
        <v>57.8352514364769</v>
      </c>
      <c r="F15" s="76" t="n">
        <v>30.65</v>
      </c>
      <c r="G15" s="76" t="s">
        <v>67</v>
      </c>
      <c r="H15" s="76"/>
      <c r="I15" s="76"/>
      <c r="J15" s="76"/>
      <c r="K15" s="74" t="n">
        <v>2.55380129617647</v>
      </c>
      <c r="L15" s="75" t="n">
        <v>11.0267953331103</v>
      </c>
      <c r="M15" s="75" t="n">
        <v>12.4998607294398</v>
      </c>
      <c r="N15" s="75" t="n">
        <v>14.7199339329119</v>
      </c>
      <c r="O15" s="75" t="n">
        <v>17.225653359533</v>
      </c>
      <c r="P15" s="76" t="n">
        <v>20.6889952808215</v>
      </c>
      <c r="Q15" s="76" t="n">
        <v>10.15</v>
      </c>
      <c r="R15" s="76"/>
      <c r="S15" s="77"/>
      <c r="T15" s="78" t="n">
        <v>20.3</v>
      </c>
      <c r="U15" s="78" t="n">
        <v>13.5</v>
      </c>
      <c r="V15" s="78"/>
      <c r="W15" s="79" t="s">
        <v>77</v>
      </c>
    </row>
    <row r="16" s="72" customFormat="true" ht="12.75" hidden="false" customHeight="false" outlineLevel="0" collapsed="false">
      <c r="A16" s="73" t="s">
        <v>78</v>
      </c>
      <c r="B16" s="80" t="n">
        <v>75.9693263360923</v>
      </c>
      <c r="C16" s="76" t="n">
        <v>26.1916054265429</v>
      </c>
      <c r="D16" s="76" t="n">
        <v>25.5947255985312</v>
      </c>
      <c r="E16" s="76" t="n">
        <v>56.5322086148049</v>
      </c>
      <c r="F16" s="76" t="n">
        <v>31.82</v>
      </c>
      <c r="G16" s="76" t="s">
        <v>67</v>
      </c>
      <c r="H16" s="76"/>
      <c r="I16" s="76"/>
      <c r="J16" s="76"/>
      <c r="K16" s="74" t="n">
        <v>2.86672847418371</v>
      </c>
      <c r="L16" s="75" t="n">
        <v>10.8906023803684</v>
      </c>
      <c r="M16" s="75" t="n">
        <v>13.5306776349707</v>
      </c>
      <c r="N16" s="75" t="n">
        <v>14.7367942021104</v>
      </c>
      <c r="O16" s="75" t="n">
        <v>16.8082641297383</v>
      </c>
      <c r="P16" s="76" t="n">
        <v>20.8435193356938</v>
      </c>
      <c r="Q16" s="76" t="n">
        <v>10.14</v>
      </c>
      <c r="R16" s="76"/>
      <c r="S16" s="77"/>
      <c r="T16" s="78" t="n">
        <v>20.28</v>
      </c>
      <c r="U16" s="78" t="n">
        <v>12.9</v>
      </c>
      <c r="V16" s="78"/>
      <c r="W16" s="79" t="s">
        <v>79</v>
      </c>
    </row>
    <row r="17" s="72" customFormat="true" ht="12.75" hidden="false" customHeight="false" outlineLevel="0" collapsed="false">
      <c r="A17" s="73" t="s">
        <v>80</v>
      </c>
      <c r="B17" s="80" t="n">
        <v>75.1999618649917</v>
      </c>
      <c r="C17" s="76" t="n">
        <v>26.3284854400119</v>
      </c>
      <c r="D17" s="76" t="n">
        <v>25.7385739407028</v>
      </c>
      <c r="E17" s="76" t="n">
        <v>55.0760647904201</v>
      </c>
      <c r="F17" s="76" t="n">
        <v>31.17</v>
      </c>
      <c r="G17" s="76" t="s">
        <v>67</v>
      </c>
      <c r="H17" s="76"/>
      <c r="I17" s="76"/>
      <c r="J17" s="76"/>
      <c r="K17" s="74" t="n">
        <v>2.86426642659195</v>
      </c>
      <c r="L17" s="75" t="n">
        <v>10.8818041574909</v>
      </c>
      <c r="M17" s="75" t="n">
        <v>13.2030276725133</v>
      </c>
      <c r="N17" s="75" t="n">
        <v>14.7448022833596</v>
      </c>
      <c r="O17" s="75" t="n">
        <v>16.5755364781973</v>
      </c>
      <c r="P17" s="76" t="n">
        <v>20.8048389867486</v>
      </c>
      <c r="Q17" s="76" t="n">
        <v>10.42</v>
      </c>
      <c r="R17" s="76"/>
      <c r="S17" s="77"/>
      <c r="T17" s="78" t="n">
        <v>20.83</v>
      </c>
      <c r="U17" s="78" t="n">
        <v>13.87</v>
      </c>
      <c r="V17" s="78"/>
      <c r="W17" s="79" t="s">
        <v>81</v>
      </c>
    </row>
    <row r="18" s="72" customFormat="true" ht="12.75" hidden="false" customHeight="false" outlineLevel="0" collapsed="false">
      <c r="A18" s="73" t="s">
        <v>82</v>
      </c>
      <c r="B18" s="80" t="n">
        <v>72.6656271277482</v>
      </c>
      <c r="C18" s="76" t="n">
        <v>25.9391873566615</v>
      </c>
      <c r="D18" s="76" t="n">
        <v>25.8672121377492</v>
      </c>
      <c r="E18" s="76" t="n">
        <v>54.8178285506735</v>
      </c>
      <c r="F18" s="76" t="n">
        <v>30.61</v>
      </c>
      <c r="G18" s="76" t="s">
        <v>67</v>
      </c>
      <c r="H18" s="76"/>
      <c r="I18" s="76"/>
      <c r="J18" s="76"/>
      <c r="K18" s="74" t="n">
        <v>2.82384673718101</v>
      </c>
      <c r="L18" s="75" t="n">
        <v>10.8707089582582</v>
      </c>
      <c r="M18" s="75" t="n">
        <v>13.1465335033279</v>
      </c>
      <c r="N18" s="75" t="n">
        <v>14.7397358857909</v>
      </c>
      <c r="O18" s="75" t="n">
        <v>16.3953799936552</v>
      </c>
      <c r="P18" s="76" t="n">
        <v>20.8279257819574</v>
      </c>
      <c r="Q18" s="76" t="n">
        <v>10.36</v>
      </c>
      <c r="R18" s="76"/>
      <c r="S18" s="77"/>
      <c r="T18" s="78" t="n">
        <v>14.51</v>
      </c>
      <c r="U18" s="78" t="n">
        <v>12.2</v>
      </c>
      <c r="V18" s="78"/>
      <c r="W18" s="79" t="s">
        <v>83</v>
      </c>
    </row>
    <row r="19" s="72" customFormat="true" ht="12.75" hidden="false" customHeight="false" outlineLevel="0" collapsed="false">
      <c r="A19" s="73" t="s">
        <v>84</v>
      </c>
      <c r="B19" s="80" t="n">
        <v>74.5870060682077</v>
      </c>
      <c r="C19" s="76" t="n">
        <v>25.823448557791</v>
      </c>
      <c r="D19" s="76" t="n">
        <v>25.9810407501351</v>
      </c>
      <c r="E19" s="76" t="n">
        <v>54.3833341388517</v>
      </c>
      <c r="F19" s="76" t="n">
        <v>30.91</v>
      </c>
      <c r="G19" s="76" t="s">
        <v>67</v>
      </c>
      <c r="H19" s="76"/>
      <c r="I19" s="76"/>
      <c r="J19" s="76"/>
      <c r="K19" s="74" t="n">
        <v>2.82238409889068</v>
      </c>
      <c r="L19" s="75" t="n">
        <v>10.9052890528524</v>
      </c>
      <c r="M19" s="75" t="n">
        <v>13.1013536767482</v>
      </c>
      <c r="N19" s="75" t="n">
        <v>14.6651992774386</v>
      </c>
      <c r="O19" s="75" t="n">
        <v>16.2254627261518</v>
      </c>
      <c r="P19" s="75" t="n">
        <v>20.9514048852729</v>
      </c>
      <c r="Q19" s="76" t="n">
        <v>10.46</v>
      </c>
      <c r="R19" s="76"/>
      <c r="S19" s="77"/>
      <c r="T19" s="78" t="n">
        <v>14.64</v>
      </c>
      <c r="U19" s="78" t="n">
        <v>11.2</v>
      </c>
      <c r="V19" s="78"/>
      <c r="W19" s="79" t="s">
        <v>85</v>
      </c>
    </row>
    <row r="20" s="72" customFormat="true" ht="12.75" hidden="false" customHeight="false" outlineLevel="0" collapsed="false">
      <c r="A20" s="73" t="s">
        <v>86</v>
      </c>
      <c r="B20" s="80" t="n">
        <v>73.8877842422546</v>
      </c>
      <c r="C20" s="76" t="n">
        <v>26.5740466409852</v>
      </c>
      <c r="D20" s="76" t="n">
        <v>26.5848932200057</v>
      </c>
      <c r="E20" s="76" t="n">
        <v>54.3093130650772</v>
      </c>
      <c r="F20" s="76" t="n">
        <v>31.17</v>
      </c>
      <c r="G20" s="76" t="s">
        <v>67</v>
      </c>
      <c r="H20" s="76"/>
      <c r="I20" s="76"/>
      <c r="J20" s="76"/>
      <c r="K20" s="74" t="n">
        <v>2.69418832319909</v>
      </c>
      <c r="L20" s="75" t="n">
        <v>10.7726554724495</v>
      </c>
      <c r="M20" s="75" t="n">
        <v>13.4598313561573</v>
      </c>
      <c r="N20" s="75" t="n">
        <v>14.6508539677335</v>
      </c>
      <c r="O20" s="75" t="n">
        <v>15.9022963035973</v>
      </c>
      <c r="P20" s="75" t="n">
        <v>20.6902979475784</v>
      </c>
      <c r="Q20" s="76" t="n">
        <v>10.3</v>
      </c>
      <c r="R20" s="76"/>
      <c r="S20" s="77"/>
      <c r="T20" s="78" t="n">
        <v>14.42</v>
      </c>
      <c r="U20" s="78" t="n">
        <v>14.44</v>
      </c>
      <c r="V20" s="78"/>
      <c r="W20" s="79" t="s">
        <v>87</v>
      </c>
    </row>
    <row r="21" s="72" customFormat="true" ht="12.75" hidden="false" customHeight="false" outlineLevel="0" collapsed="false">
      <c r="A21" s="73" t="s">
        <v>88</v>
      </c>
      <c r="B21" s="80" t="n">
        <v>75.0497088846757</v>
      </c>
      <c r="C21" s="76" t="n">
        <v>26.7018638242881</v>
      </c>
      <c r="D21" s="76" t="n">
        <v>26.740224392088</v>
      </c>
      <c r="E21" s="76" t="n">
        <v>54.0951125848329</v>
      </c>
      <c r="F21" s="76" t="n">
        <v>31.28</v>
      </c>
      <c r="G21" s="76" t="s">
        <v>67</v>
      </c>
      <c r="H21" s="76"/>
      <c r="I21" s="76"/>
      <c r="J21" s="76"/>
      <c r="K21" s="74" t="n">
        <v>2.78828138299801</v>
      </c>
      <c r="L21" s="75" t="n">
        <v>10.7928707454861</v>
      </c>
      <c r="M21" s="75" t="n">
        <v>14.0546559226695</v>
      </c>
      <c r="N21" s="75" t="n">
        <v>14.7406858647434</v>
      </c>
      <c r="O21" s="75" t="n">
        <v>15.5876185118847</v>
      </c>
      <c r="P21" s="75" t="n">
        <v>20.3456790347842</v>
      </c>
      <c r="Q21" s="76" t="n">
        <v>10.24</v>
      </c>
      <c r="R21" s="76"/>
      <c r="S21" s="77"/>
      <c r="T21" s="78" t="n">
        <v>14.33</v>
      </c>
      <c r="U21" s="78" t="n">
        <v>14.66</v>
      </c>
      <c r="V21" s="78"/>
      <c r="W21" s="79" t="s">
        <v>89</v>
      </c>
    </row>
    <row r="22" s="72" customFormat="true" ht="12.75" hidden="false" customHeight="false" outlineLevel="0" collapsed="false">
      <c r="A22" s="73" t="s">
        <v>90</v>
      </c>
      <c r="B22" s="80" t="n">
        <v>71.2458564740924</v>
      </c>
      <c r="C22" s="76" t="n">
        <v>26.4765106158802</v>
      </c>
      <c r="D22" s="76" t="n">
        <v>27.4249362566646</v>
      </c>
      <c r="E22" s="76" t="n">
        <v>54.5018213911259</v>
      </c>
      <c r="F22" s="76" t="n">
        <v>30.6</v>
      </c>
      <c r="G22" s="76" t="s">
        <v>67</v>
      </c>
      <c r="H22" s="76"/>
      <c r="I22" s="76"/>
      <c r="J22" s="76"/>
      <c r="K22" s="74" t="n">
        <v>2.86149403211101</v>
      </c>
      <c r="L22" s="75" t="n">
        <v>10.8163684019213</v>
      </c>
      <c r="M22" s="75" t="n">
        <v>14.4945205174125</v>
      </c>
      <c r="N22" s="75" t="n">
        <v>14.9593142267628</v>
      </c>
      <c r="O22" s="75" t="n">
        <v>15.5128957257293</v>
      </c>
      <c r="P22" s="75" t="n">
        <v>20.2785201993579</v>
      </c>
      <c r="Q22" s="76" t="n">
        <v>10.5</v>
      </c>
      <c r="R22" s="76"/>
      <c r="S22" s="77"/>
      <c r="T22" s="78" t="n">
        <v>14.7</v>
      </c>
      <c r="U22" s="78" t="n">
        <v>18.96</v>
      </c>
      <c r="V22" s="78"/>
      <c r="W22" s="79" t="s">
        <v>91</v>
      </c>
    </row>
    <row r="23" s="82" customFormat="true" ht="12.75" hidden="false" customHeight="false" outlineLevel="0" collapsed="false">
      <c r="A23" s="70" t="s">
        <v>92</v>
      </c>
      <c r="B23" s="81" t="n">
        <v>68.7606055714325</v>
      </c>
      <c r="C23" s="68" t="n">
        <v>26.3640946560688</v>
      </c>
      <c r="D23" s="68" t="n">
        <v>29.9725116677265</v>
      </c>
      <c r="E23" s="68" t="n">
        <v>55.8414171232281</v>
      </c>
      <c r="F23" s="68" t="n">
        <v>30.9056039869819</v>
      </c>
      <c r="G23" s="68" t="n">
        <v>17.6694865766742</v>
      </c>
      <c r="H23" s="68"/>
      <c r="I23" s="68"/>
      <c r="J23" s="68"/>
      <c r="K23" s="81" t="n">
        <v>2.92039144940672</v>
      </c>
      <c r="L23" s="68" t="n">
        <v>10.6808751404365</v>
      </c>
      <c r="M23" s="68" t="n">
        <v>13.9799323565907</v>
      </c>
      <c r="N23" s="68" t="n">
        <v>15.0169882974669</v>
      </c>
      <c r="O23" s="68" t="n">
        <v>15.6189562620174</v>
      </c>
      <c r="P23" s="68" t="n">
        <v>18.8999974608794</v>
      </c>
      <c r="Q23" s="68" t="n">
        <v>10.3470881829441</v>
      </c>
      <c r="R23" s="68"/>
      <c r="S23" s="69"/>
      <c r="T23" s="70" t="n">
        <v>14.4765691289352</v>
      </c>
      <c r="U23" s="70" t="n">
        <v>12.7354114426675</v>
      </c>
      <c r="V23" s="70"/>
      <c r="W23" s="71" t="n">
        <v>1997</v>
      </c>
      <c r="AD23" s="76"/>
      <c r="AE23" s="76"/>
      <c r="AF23" s="83"/>
      <c r="AG23" s="76"/>
      <c r="AH23" s="76"/>
      <c r="AI23" s="83"/>
    </row>
    <row r="24" customFormat="false" ht="12.75" hidden="false" customHeight="false" outlineLevel="0" collapsed="false">
      <c r="A24" s="73" t="s">
        <v>68</v>
      </c>
      <c r="B24" s="74" t="n">
        <v>68.51</v>
      </c>
      <c r="C24" s="75" t="n">
        <v>26.4</v>
      </c>
      <c r="D24" s="75" t="n">
        <v>27.69</v>
      </c>
      <c r="E24" s="76" t="n">
        <v>54.67</v>
      </c>
      <c r="F24" s="76" t="n">
        <v>30.6</v>
      </c>
      <c r="G24" s="76" t="n">
        <v>18.276</v>
      </c>
      <c r="H24" s="76"/>
      <c r="I24" s="76"/>
      <c r="J24" s="76"/>
      <c r="K24" s="74" t="n">
        <v>2.99</v>
      </c>
      <c r="L24" s="75" t="n">
        <v>10.8</v>
      </c>
      <c r="M24" s="75" t="n">
        <v>14.37</v>
      </c>
      <c r="N24" s="75" t="n">
        <v>15.12</v>
      </c>
      <c r="O24" s="75"/>
      <c r="P24" s="76" t="n">
        <v>20.2</v>
      </c>
      <c r="Q24" s="76" t="n">
        <v>10.33</v>
      </c>
      <c r="R24" s="76"/>
      <c r="S24" s="77"/>
      <c r="T24" s="78" t="n">
        <v>14.46</v>
      </c>
      <c r="U24" s="78" t="n">
        <v>13.1871157741442</v>
      </c>
      <c r="V24" s="78"/>
      <c r="W24" s="79" t="s">
        <v>69</v>
      </c>
      <c r="X24" s="84"/>
      <c r="AD24" s="76"/>
      <c r="AE24" s="85"/>
      <c r="AF24" s="72"/>
      <c r="AG24" s="76"/>
      <c r="AH24" s="85"/>
      <c r="AI24" s="72"/>
    </row>
    <row r="25" customFormat="false" ht="12.75" hidden="false" customHeight="false" outlineLevel="0" collapsed="false">
      <c r="A25" s="73" t="s">
        <v>70</v>
      </c>
      <c r="B25" s="74" t="n">
        <v>70.95</v>
      </c>
      <c r="C25" s="75" t="n">
        <v>26.36</v>
      </c>
      <c r="D25" s="75" t="n">
        <v>28.83</v>
      </c>
      <c r="E25" s="76" t="n">
        <v>53.71</v>
      </c>
      <c r="F25" s="76" t="n">
        <v>31.6</v>
      </c>
      <c r="G25" s="76" t="n">
        <v>18.421</v>
      </c>
      <c r="H25" s="76"/>
      <c r="I25" s="76"/>
      <c r="J25" s="76"/>
      <c r="K25" s="74" t="n">
        <v>3.2</v>
      </c>
      <c r="L25" s="75" t="n">
        <v>10.94</v>
      </c>
      <c r="M25" s="75" t="n">
        <v>14.24</v>
      </c>
      <c r="N25" s="75" t="n">
        <v>15.17</v>
      </c>
      <c r="O25" s="75"/>
      <c r="P25" s="76" t="n">
        <v>20.09</v>
      </c>
      <c r="Q25" s="76" t="n">
        <v>10.3</v>
      </c>
      <c r="R25" s="76"/>
      <c r="S25" s="77"/>
      <c r="T25" s="78" t="n">
        <v>14.4</v>
      </c>
      <c r="U25" s="78" t="n">
        <v>17.6530177827616</v>
      </c>
      <c r="V25" s="78"/>
      <c r="W25" s="79" t="s">
        <v>71</v>
      </c>
      <c r="X25" s="84"/>
      <c r="AD25" s="76"/>
      <c r="AE25" s="76"/>
      <c r="AF25" s="72"/>
      <c r="AG25" s="76"/>
      <c r="AH25" s="76"/>
      <c r="AI25" s="72"/>
    </row>
    <row r="26" customFormat="false" ht="12.75" hidden="false" customHeight="false" outlineLevel="0" collapsed="false">
      <c r="A26" s="73" t="s">
        <v>72</v>
      </c>
      <c r="B26" s="80" t="n">
        <v>71.2</v>
      </c>
      <c r="C26" s="76" t="n">
        <v>26.4</v>
      </c>
      <c r="D26" s="75" t="n">
        <v>28</v>
      </c>
      <c r="E26" s="76" t="n">
        <v>52.5</v>
      </c>
      <c r="F26" s="76" t="n">
        <v>31.4</v>
      </c>
      <c r="G26" s="76" t="n">
        <v>18.692</v>
      </c>
      <c r="H26" s="76"/>
      <c r="I26" s="76"/>
      <c r="J26" s="76"/>
      <c r="K26" s="74" t="n">
        <v>3.5</v>
      </c>
      <c r="L26" s="75" t="n">
        <v>10.9</v>
      </c>
      <c r="M26" s="75" t="n">
        <v>14.6</v>
      </c>
      <c r="N26" s="75" t="n">
        <v>15.3</v>
      </c>
      <c r="O26" s="75" t="n">
        <v>15.9</v>
      </c>
      <c r="P26" s="76" t="n">
        <v>20</v>
      </c>
      <c r="Q26" s="76" t="n">
        <v>10.7</v>
      </c>
      <c r="R26" s="76"/>
      <c r="S26" s="77"/>
      <c r="T26" s="78" t="n">
        <v>14.9</v>
      </c>
      <c r="U26" s="78" t="n">
        <v>14.6757222036118</v>
      </c>
      <c r="V26" s="78"/>
      <c r="W26" s="79" t="s">
        <v>73</v>
      </c>
      <c r="X26" s="84"/>
      <c r="AD26" s="86"/>
      <c r="AE26" s="86"/>
      <c r="AF26" s="72"/>
      <c r="AG26" s="86"/>
      <c r="AH26" s="86"/>
      <c r="AI26" s="72"/>
    </row>
    <row r="27" customFormat="false" ht="12.75" hidden="false" customHeight="false" outlineLevel="0" collapsed="false">
      <c r="A27" s="73" t="s">
        <v>74</v>
      </c>
      <c r="B27" s="74" t="n">
        <v>69.8</v>
      </c>
      <c r="C27" s="75" t="n">
        <v>26.7</v>
      </c>
      <c r="D27" s="75" t="n">
        <v>29.2</v>
      </c>
      <c r="E27" s="76" t="n">
        <v>55.6</v>
      </c>
      <c r="F27" s="76" t="n">
        <v>31.2</v>
      </c>
      <c r="G27" s="76" t="n">
        <v>18.012</v>
      </c>
      <c r="H27" s="76"/>
      <c r="I27" s="76"/>
      <c r="J27" s="76"/>
      <c r="K27" s="74" t="n">
        <v>3.3</v>
      </c>
      <c r="L27" s="75" t="n">
        <v>10.9</v>
      </c>
      <c r="M27" s="75" t="n">
        <v>14.8</v>
      </c>
      <c r="N27" s="75" t="n">
        <v>15.3</v>
      </c>
      <c r="O27" s="75"/>
      <c r="P27" s="76" t="n">
        <v>19.7</v>
      </c>
      <c r="Q27" s="76" t="n">
        <v>10.4</v>
      </c>
      <c r="R27" s="76"/>
      <c r="S27" s="77"/>
      <c r="T27" s="78" t="n">
        <v>14.5</v>
      </c>
      <c r="U27" s="78" t="n">
        <v>15.3622551297957</v>
      </c>
      <c r="V27" s="78"/>
      <c r="W27" s="79" t="s">
        <v>75</v>
      </c>
      <c r="X27" s="84"/>
      <c r="AD27" s="76"/>
      <c r="AE27" s="76"/>
      <c r="AF27" s="72"/>
      <c r="AG27" s="76"/>
      <c r="AH27" s="76"/>
      <c r="AI27" s="72"/>
    </row>
    <row r="28" customFormat="false" ht="12.75" hidden="false" customHeight="false" outlineLevel="0" collapsed="false">
      <c r="A28" s="73" t="s">
        <v>76</v>
      </c>
      <c r="B28" s="80" t="n">
        <v>69.1</v>
      </c>
      <c r="C28" s="76" t="n">
        <v>27</v>
      </c>
      <c r="D28" s="76" t="n">
        <v>29.9</v>
      </c>
      <c r="E28" s="76" t="n">
        <v>56.3</v>
      </c>
      <c r="F28" s="76" t="n">
        <v>31.28</v>
      </c>
      <c r="G28" s="76" t="n">
        <v>18.837</v>
      </c>
      <c r="H28" s="76"/>
      <c r="I28" s="76"/>
      <c r="J28" s="76"/>
      <c r="K28" s="74" t="n">
        <v>2.9</v>
      </c>
      <c r="L28" s="75" t="n">
        <v>10.9</v>
      </c>
      <c r="M28" s="75" t="n">
        <v>14.6</v>
      </c>
      <c r="N28" s="75" t="n">
        <v>15.3</v>
      </c>
      <c r="O28" s="75"/>
      <c r="P28" s="76" t="n">
        <v>19.4</v>
      </c>
      <c r="Q28" s="76" t="n">
        <v>10.3</v>
      </c>
      <c r="R28" s="76"/>
      <c r="S28" s="77"/>
      <c r="T28" s="78" t="n">
        <v>14.5</v>
      </c>
      <c r="U28" s="78" t="n">
        <v>13.8802731747334</v>
      </c>
      <c r="V28" s="78"/>
      <c r="W28" s="79" t="s">
        <v>77</v>
      </c>
      <c r="X28" s="84"/>
      <c r="AD28" s="76"/>
      <c r="AE28" s="76"/>
      <c r="AF28" s="72"/>
      <c r="AG28" s="76"/>
      <c r="AH28" s="76"/>
      <c r="AI28" s="72"/>
    </row>
    <row r="29" customFormat="false" ht="12.75" hidden="false" customHeight="false" outlineLevel="0" collapsed="false">
      <c r="A29" s="73" t="s">
        <v>78</v>
      </c>
      <c r="B29" s="80" t="n">
        <v>69.48</v>
      </c>
      <c r="C29" s="76" t="n">
        <v>26.97</v>
      </c>
      <c r="D29" s="76" t="n">
        <v>30.18</v>
      </c>
      <c r="E29" s="76" t="n">
        <v>55.95</v>
      </c>
      <c r="F29" s="76" t="n">
        <v>31.53</v>
      </c>
      <c r="G29" s="76" t="n">
        <v>18.087</v>
      </c>
      <c r="H29" s="76"/>
      <c r="I29" s="76"/>
      <c r="J29" s="76"/>
      <c r="K29" s="74" t="n">
        <v>2.9</v>
      </c>
      <c r="L29" s="75" t="n">
        <v>10.99</v>
      </c>
      <c r="M29" s="75" t="n">
        <v>14.34</v>
      </c>
      <c r="N29" s="75" t="n">
        <v>15.59</v>
      </c>
      <c r="O29" s="75" t="n">
        <v>15.82</v>
      </c>
      <c r="P29" s="76" t="n">
        <v>18.91</v>
      </c>
      <c r="Q29" s="76" t="n">
        <v>10.55</v>
      </c>
      <c r="R29" s="76"/>
      <c r="S29" s="77"/>
      <c r="T29" s="78" t="n">
        <v>14.78</v>
      </c>
      <c r="U29" s="78" t="n">
        <v>9.15869771571011</v>
      </c>
      <c r="V29" s="78"/>
      <c r="W29" s="79" t="s">
        <v>79</v>
      </c>
      <c r="X29" s="84"/>
      <c r="AD29" s="76"/>
      <c r="AE29" s="75"/>
      <c r="AF29" s="72"/>
      <c r="AG29" s="76"/>
      <c r="AH29" s="76"/>
      <c r="AI29" s="72"/>
    </row>
    <row r="30" customFormat="false" ht="12.75" hidden="false" customHeight="false" outlineLevel="0" collapsed="false">
      <c r="A30" s="73" t="s">
        <v>80</v>
      </c>
      <c r="B30" s="80" t="n">
        <v>65.8522</v>
      </c>
      <c r="C30" s="76" t="n">
        <v>26.6359</v>
      </c>
      <c r="D30" s="76" t="n">
        <v>30.7867</v>
      </c>
      <c r="E30" s="76" t="n">
        <v>56.7904</v>
      </c>
      <c r="F30" s="76" t="n">
        <v>30.56</v>
      </c>
      <c r="G30" s="76" t="n">
        <v>17.486</v>
      </c>
      <c r="H30" s="76"/>
      <c r="I30" s="76"/>
      <c r="J30" s="76"/>
      <c r="K30" s="74" t="n">
        <v>2.9243</v>
      </c>
      <c r="L30" s="75" t="n">
        <v>10.9146</v>
      </c>
      <c r="M30" s="75" t="n">
        <v>14.1647</v>
      </c>
      <c r="N30" s="75" t="n">
        <v>15.532</v>
      </c>
      <c r="O30" s="75"/>
      <c r="P30" s="76" t="n">
        <v>18.7405</v>
      </c>
      <c r="Q30" s="76" t="n">
        <v>10.67</v>
      </c>
      <c r="R30" s="76"/>
      <c r="S30" s="77"/>
      <c r="T30" s="78" t="n">
        <v>14.94</v>
      </c>
      <c r="U30" s="78" t="n">
        <v>7.96364784492282</v>
      </c>
      <c r="V30" s="78"/>
      <c r="W30" s="79" t="s">
        <v>81</v>
      </c>
      <c r="X30" s="84"/>
      <c r="AD30" s="76"/>
      <c r="AE30" s="76"/>
      <c r="AF30" s="72"/>
      <c r="AG30" s="76"/>
      <c r="AH30" s="76"/>
      <c r="AI30" s="72"/>
    </row>
    <row r="31" customFormat="false" ht="12.75" hidden="false" customHeight="false" outlineLevel="0" collapsed="false">
      <c r="A31" s="73" t="s">
        <v>82</v>
      </c>
      <c r="B31" s="80" t="n">
        <v>67.5</v>
      </c>
      <c r="C31" s="76" t="n">
        <v>26.1</v>
      </c>
      <c r="D31" s="76" t="n">
        <v>31.2</v>
      </c>
      <c r="E31" s="76" t="n">
        <v>56.8</v>
      </c>
      <c r="F31" s="76" t="n">
        <v>31.09</v>
      </c>
      <c r="G31" s="76" t="n">
        <v>17.305</v>
      </c>
      <c r="H31" s="76"/>
      <c r="I31" s="76"/>
      <c r="J31" s="76"/>
      <c r="K31" s="74" t="n">
        <v>3</v>
      </c>
      <c r="L31" s="75" t="n">
        <v>10.8</v>
      </c>
      <c r="M31" s="75" t="n">
        <v>13.9</v>
      </c>
      <c r="N31" s="75" t="n">
        <v>15.2</v>
      </c>
      <c r="O31" s="75"/>
      <c r="P31" s="76" t="n">
        <v>18.19</v>
      </c>
      <c r="Q31" s="76" t="n">
        <v>10.44</v>
      </c>
      <c r="R31" s="76"/>
      <c r="S31" s="77"/>
      <c r="T31" s="78" t="n">
        <v>14.61</v>
      </c>
      <c r="U31" s="78" t="n">
        <v>12.7786995946234</v>
      </c>
      <c r="V31" s="78"/>
      <c r="W31" s="79" t="s">
        <v>83</v>
      </c>
      <c r="X31" s="84"/>
      <c r="AD31" s="76"/>
      <c r="AE31" s="75"/>
      <c r="AF31" s="72"/>
      <c r="AG31" s="76"/>
      <c r="AH31" s="76"/>
      <c r="AI31" s="72"/>
    </row>
    <row r="32" customFormat="false" ht="12.75" hidden="false" customHeight="false" outlineLevel="0" collapsed="false">
      <c r="A32" s="73" t="s">
        <v>93</v>
      </c>
      <c r="B32" s="80" t="n">
        <v>69.6</v>
      </c>
      <c r="C32" s="76" t="n">
        <v>25.7</v>
      </c>
      <c r="D32" s="76" t="n">
        <v>31.1</v>
      </c>
      <c r="E32" s="76" t="n">
        <v>57.3</v>
      </c>
      <c r="F32" s="76" t="n">
        <v>30.5</v>
      </c>
      <c r="G32" s="76" t="n">
        <v>16.752</v>
      </c>
      <c r="H32" s="76"/>
      <c r="I32" s="76"/>
      <c r="J32" s="76"/>
      <c r="K32" s="74" t="n">
        <v>2.70948198159848</v>
      </c>
      <c r="L32" s="75" t="n">
        <v>10.6</v>
      </c>
      <c r="M32" s="75" t="n">
        <v>13.6</v>
      </c>
      <c r="N32" s="75" t="n">
        <v>14.8</v>
      </c>
      <c r="O32" s="75" t="n">
        <v>15.7</v>
      </c>
      <c r="P32" s="75" t="n">
        <v>18.2</v>
      </c>
      <c r="Q32" s="76" t="n">
        <v>10.4</v>
      </c>
      <c r="R32" s="76"/>
      <c r="S32" s="77"/>
      <c r="T32" s="78" t="n">
        <v>14.5</v>
      </c>
      <c r="U32" s="78" t="n">
        <v>10.7398134232902</v>
      </c>
      <c r="V32" s="78"/>
      <c r="W32" s="79" t="s">
        <v>85</v>
      </c>
      <c r="X32" s="84"/>
      <c r="AD32" s="76"/>
      <c r="AE32" s="75"/>
      <c r="AF32" s="72"/>
      <c r="AG32" s="76"/>
      <c r="AH32" s="76"/>
      <c r="AI32" s="72"/>
    </row>
    <row r="33" customFormat="false" ht="12.75" hidden="false" customHeight="false" outlineLevel="0" collapsed="false">
      <c r="A33" s="73" t="s">
        <v>86</v>
      </c>
      <c r="B33" s="80" t="n">
        <v>69</v>
      </c>
      <c r="C33" s="76" t="n">
        <v>25.8022607605468</v>
      </c>
      <c r="D33" s="76" t="n">
        <v>31.0426700332442</v>
      </c>
      <c r="E33" s="76" t="n">
        <v>56.619</v>
      </c>
      <c r="F33" s="76" t="n">
        <v>30.5</v>
      </c>
      <c r="G33" s="76" t="n">
        <v>16.541</v>
      </c>
      <c r="H33" s="76"/>
      <c r="I33" s="76"/>
      <c r="J33" s="76"/>
      <c r="K33" s="74" t="n">
        <v>2.73583525189462</v>
      </c>
      <c r="L33" s="75" t="n">
        <v>10.3049602156977</v>
      </c>
      <c r="M33" s="75" t="n">
        <v>13.4</v>
      </c>
      <c r="N33" s="75" t="n">
        <v>14.4896</v>
      </c>
      <c r="O33" s="75"/>
      <c r="P33" s="75" t="n">
        <v>18.0400186615523</v>
      </c>
      <c r="Q33" s="76" t="n">
        <v>10.23</v>
      </c>
      <c r="R33" s="76"/>
      <c r="S33" s="77"/>
      <c r="T33" s="78" t="n">
        <v>14.33</v>
      </c>
      <c r="U33" s="78" t="n">
        <v>10.6856897831046</v>
      </c>
      <c r="V33" s="78"/>
      <c r="W33" s="79" t="s">
        <v>87</v>
      </c>
      <c r="X33" s="84"/>
      <c r="AD33" s="76"/>
      <c r="AE33" s="76"/>
      <c r="AF33" s="72"/>
      <c r="AG33" s="76"/>
      <c r="AH33" s="76"/>
      <c r="AI33" s="72"/>
    </row>
    <row r="34" customFormat="false" ht="12.75" hidden="false" customHeight="false" outlineLevel="0" collapsed="false">
      <c r="A34" s="73" t="s">
        <v>88</v>
      </c>
      <c r="B34" s="80" t="n">
        <v>66.7080660985915</v>
      </c>
      <c r="C34" s="76" t="n">
        <v>25.9585407823867</v>
      </c>
      <c r="D34" s="76" t="n">
        <v>30.588145360516</v>
      </c>
      <c r="E34" s="76" t="n">
        <v>57.0522302376294</v>
      </c>
      <c r="F34" s="76" t="n">
        <v>30.27</v>
      </c>
      <c r="G34" s="76" t="n">
        <v>16.805</v>
      </c>
      <c r="H34" s="76"/>
      <c r="I34" s="76"/>
      <c r="J34" s="76"/>
      <c r="K34" s="74" t="n">
        <v>2.47854354464453</v>
      </c>
      <c r="L34" s="75" t="n">
        <v>10.1137393198228</v>
      </c>
      <c r="M34" s="75" t="n">
        <v>12.9924755791017</v>
      </c>
      <c r="N34" s="75" t="n">
        <v>14.2166975482143</v>
      </c>
      <c r="O34" s="75"/>
      <c r="P34" s="75" t="n">
        <v>17.7651229714958</v>
      </c>
      <c r="Q34" s="76" t="n">
        <v>9.93</v>
      </c>
      <c r="R34" s="76"/>
      <c r="S34" s="77"/>
      <c r="T34" s="78" t="n">
        <v>13.92</v>
      </c>
      <c r="U34" s="78" t="n">
        <v>14.7465627163462</v>
      </c>
      <c r="V34" s="78"/>
      <c r="W34" s="79" t="s">
        <v>89</v>
      </c>
      <c r="X34" s="84"/>
      <c r="AD34" s="76"/>
      <c r="AE34" s="76"/>
      <c r="AF34" s="72"/>
      <c r="AG34" s="76"/>
      <c r="AH34" s="76"/>
      <c r="AI34" s="72"/>
    </row>
    <row r="35" customFormat="false" ht="12.75" hidden="false" customHeight="false" outlineLevel="0" collapsed="false">
      <c r="A35" s="73" t="s">
        <v>90</v>
      </c>
      <c r="B35" s="80" t="n">
        <v>67.7393</v>
      </c>
      <c r="C35" s="76" t="n">
        <v>26.3455</v>
      </c>
      <c r="D35" s="76" t="n">
        <v>31.1465</v>
      </c>
      <c r="E35" s="76" t="n">
        <v>56.7574</v>
      </c>
      <c r="F35" s="76" t="n">
        <v>30.41</v>
      </c>
      <c r="G35" s="76" t="n">
        <v>16.89</v>
      </c>
      <c r="H35" s="76"/>
      <c r="I35" s="76"/>
      <c r="J35" s="76"/>
      <c r="K35" s="74" t="n">
        <v>2.4293</v>
      </c>
      <c r="L35" s="75" t="n">
        <v>10.0341</v>
      </c>
      <c r="M35" s="75" t="n">
        <v>12.7915</v>
      </c>
      <c r="N35" s="75" t="n">
        <v>14.206</v>
      </c>
      <c r="O35" s="75" t="n">
        <v>14.5279</v>
      </c>
      <c r="P35" s="75" t="n">
        <v>17.6864</v>
      </c>
      <c r="Q35" s="76" t="n">
        <v>9.91</v>
      </c>
      <c r="R35" s="76"/>
      <c r="S35" s="77"/>
      <c r="T35" s="78" t="n">
        <v>13.87</v>
      </c>
      <c r="U35" s="78" t="n">
        <v>12.7990688852579</v>
      </c>
      <c r="V35" s="78"/>
      <c r="W35" s="79" t="s">
        <v>91</v>
      </c>
      <c r="X35" s="84"/>
      <c r="AD35" s="75"/>
      <c r="AE35" s="76"/>
      <c r="AF35" s="72"/>
      <c r="AG35" s="75"/>
      <c r="AH35" s="76"/>
      <c r="AI35" s="72"/>
    </row>
    <row r="36" s="83" customFormat="true" ht="12.75" hidden="false" customHeight="false" outlineLevel="0" collapsed="false">
      <c r="A36" s="70" t="s">
        <v>94</v>
      </c>
      <c r="B36" s="81" t="n">
        <v>67.7539106292227</v>
      </c>
      <c r="C36" s="68" t="s">
        <v>67</v>
      </c>
      <c r="D36" s="68" t="n">
        <v>30.8045014436082</v>
      </c>
      <c r="E36" s="68" t="n">
        <v>55.6542904470029</v>
      </c>
      <c r="F36" s="68" t="n">
        <v>32.616094278403</v>
      </c>
      <c r="G36" s="68" t="n">
        <v>21.4710084237877</v>
      </c>
      <c r="H36" s="68"/>
      <c r="I36" s="68"/>
      <c r="J36" s="68"/>
      <c r="K36" s="81" t="n">
        <v>3.00866173613619</v>
      </c>
      <c r="L36" s="68" t="n">
        <v>10.1287070386603</v>
      </c>
      <c r="M36" s="68" t="n">
        <v>14.8159174837697</v>
      </c>
      <c r="N36" s="68" t="n">
        <v>15.0990345989022</v>
      </c>
      <c r="O36" s="68" t="n">
        <v>15.2363246631958</v>
      </c>
      <c r="P36" s="68" t="n">
        <v>17.2537800928074</v>
      </c>
      <c r="Q36" s="68" t="n">
        <v>10.9008441581942</v>
      </c>
      <c r="R36" s="68"/>
      <c r="S36" s="69"/>
      <c r="T36" s="70" t="n">
        <v>15.246251344954</v>
      </c>
      <c r="U36" s="70" t="n">
        <v>18.700489319067</v>
      </c>
      <c r="V36" s="70"/>
      <c r="W36" s="87" t="s">
        <v>94</v>
      </c>
      <c r="X36" s="88"/>
      <c r="AD36" s="75"/>
      <c r="AE36" s="76"/>
      <c r="AG36" s="75"/>
      <c r="AH36" s="76"/>
    </row>
    <row r="37" customFormat="false" ht="12.75" hidden="false" customHeight="false" outlineLevel="0" collapsed="false">
      <c r="A37" s="73" t="s">
        <v>68</v>
      </c>
      <c r="B37" s="76" t="n">
        <v>68.148</v>
      </c>
      <c r="C37" s="76"/>
      <c r="D37" s="76" t="n">
        <v>30.235</v>
      </c>
      <c r="E37" s="76" t="n">
        <v>55.60067</v>
      </c>
      <c r="F37" s="76" t="n">
        <v>30.13</v>
      </c>
      <c r="G37" s="76" t="n">
        <v>16.45</v>
      </c>
      <c r="H37" s="76"/>
      <c r="I37" s="76"/>
      <c r="J37" s="76"/>
      <c r="K37" s="74" t="n">
        <v>2.8105</v>
      </c>
      <c r="L37" s="75" t="n">
        <v>9.9182</v>
      </c>
      <c r="M37" s="75" t="n">
        <v>12.9167</v>
      </c>
      <c r="N37" s="75" t="n">
        <v>14.0873</v>
      </c>
      <c r="O37" s="75" t="n">
        <v>14.2229</v>
      </c>
      <c r="P37" s="75" t="n">
        <v>17.315</v>
      </c>
      <c r="Q37" s="76" t="n">
        <v>9.92</v>
      </c>
      <c r="R37" s="76"/>
      <c r="S37" s="77"/>
      <c r="T37" s="78" t="n">
        <v>13.89</v>
      </c>
      <c r="U37" s="78" t="n">
        <v>11.0375907043687</v>
      </c>
      <c r="V37" s="78"/>
      <c r="W37" s="79" t="s">
        <v>69</v>
      </c>
      <c r="X37" s="84"/>
      <c r="AD37" s="75"/>
      <c r="AE37" s="76"/>
      <c r="AF37" s="72"/>
      <c r="AG37" s="75"/>
      <c r="AH37" s="76"/>
      <c r="AI37" s="72"/>
    </row>
    <row r="38" customFormat="false" ht="12.75" hidden="false" customHeight="false" outlineLevel="0" collapsed="false">
      <c r="A38" s="73" t="s">
        <v>70</v>
      </c>
      <c r="B38" s="76" t="n">
        <v>67.08</v>
      </c>
      <c r="C38" s="76"/>
      <c r="D38" s="76" t="n">
        <v>29.73</v>
      </c>
      <c r="E38" s="76" t="n">
        <v>57.77</v>
      </c>
      <c r="F38" s="76" t="n">
        <v>30.67</v>
      </c>
      <c r="G38" s="76" t="n">
        <v>17.76</v>
      </c>
      <c r="H38" s="76"/>
      <c r="I38" s="76"/>
      <c r="J38" s="76"/>
      <c r="K38" s="74" t="n">
        <v>2.97</v>
      </c>
      <c r="L38" s="75" t="n">
        <v>9.79</v>
      </c>
      <c r="M38" s="75" t="n">
        <v>13.23</v>
      </c>
      <c r="N38" s="75" t="n">
        <v>13.69</v>
      </c>
      <c r="O38" s="75" t="n">
        <v>13.99</v>
      </c>
      <c r="P38" s="75" t="n">
        <v>17.22</v>
      </c>
      <c r="Q38" s="76" t="n">
        <v>9.8</v>
      </c>
      <c r="R38" s="76"/>
      <c r="S38" s="77"/>
      <c r="T38" s="78" t="n">
        <v>13.67</v>
      </c>
      <c r="U38" s="78" t="n">
        <v>19.9585438092711</v>
      </c>
      <c r="V38" s="78"/>
      <c r="W38" s="79" t="s">
        <v>71</v>
      </c>
      <c r="X38" s="84"/>
      <c r="AD38" s="75"/>
      <c r="AE38" s="76"/>
      <c r="AF38" s="72"/>
      <c r="AG38" s="75"/>
      <c r="AH38" s="76"/>
      <c r="AI38" s="72"/>
    </row>
    <row r="39" customFormat="false" ht="12.75" hidden="false" customHeight="false" outlineLevel="0" collapsed="false">
      <c r="A39" s="73" t="s">
        <v>95</v>
      </c>
      <c r="B39" s="76" t="n">
        <v>72.482</v>
      </c>
      <c r="C39" s="76"/>
      <c r="D39" s="76" t="n">
        <v>29.9136</v>
      </c>
      <c r="E39" s="76" t="n">
        <v>57.7802</v>
      </c>
      <c r="F39" s="76" t="n">
        <v>31.74</v>
      </c>
      <c r="G39" s="76" t="n">
        <v>19.25</v>
      </c>
      <c r="H39" s="76"/>
      <c r="I39" s="76"/>
      <c r="J39" s="76"/>
      <c r="K39" s="74" t="n">
        <v>2.9883</v>
      </c>
      <c r="L39" s="75" t="n">
        <v>9.8657</v>
      </c>
      <c r="M39" s="75" t="n">
        <v>13.6844</v>
      </c>
      <c r="N39" s="75" t="n">
        <v>13.7543</v>
      </c>
      <c r="O39" s="75" t="n">
        <v>14.156</v>
      </c>
      <c r="P39" s="75" t="n">
        <v>17.121</v>
      </c>
      <c r="Q39" s="76" t="n">
        <v>9.98</v>
      </c>
      <c r="R39" s="76"/>
      <c r="S39" s="77"/>
      <c r="T39" s="78" t="n">
        <v>13.97</v>
      </c>
      <c r="U39" s="78" t="n">
        <v>12.5556692966915</v>
      </c>
      <c r="V39" s="78"/>
      <c r="W39" s="79" t="s">
        <v>95</v>
      </c>
      <c r="X39" s="84"/>
      <c r="AD39" s="86"/>
      <c r="AE39" s="86"/>
      <c r="AF39" s="72"/>
      <c r="AG39" s="86"/>
      <c r="AH39" s="86"/>
      <c r="AI39" s="72"/>
    </row>
    <row r="40" customFormat="false" ht="12.75" hidden="false" customHeight="false" outlineLevel="0" collapsed="false">
      <c r="A40" s="73" t="s">
        <v>74</v>
      </c>
      <c r="B40" s="76" t="n">
        <v>68.4598</v>
      </c>
      <c r="C40" s="76"/>
      <c r="D40" s="76" t="n">
        <v>30.5443</v>
      </c>
      <c r="E40" s="76" t="n">
        <v>57.3925</v>
      </c>
      <c r="F40" s="76" t="n">
        <v>31.52</v>
      </c>
      <c r="G40" s="76" t="n">
        <v>17.8</v>
      </c>
      <c r="H40" s="76"/>
      <c r="I40" s="76"/>
      <c r="J40" s="76"/>
      <c r="K40" s="74" t="n">
        <v>2.996</v>
      </c>
      <c r="L40" s="75" t="n">
        <v>9.7658</v>
      </c>
      <c r="M40" s="75" t="n">
        <v>13.0132</v>
      </c>
      <c r="N40" s="75" t="n">
        <v>13.8327</v>
      </c>
      <c r="O40" s="75" t="n">
        <v>14.145</v>
      </c>
      <c r="P40" s="75" t="n">
        <v>17.2212</v>
      </c>
      <c r="Q40" s="76" t="n">
        <v>10.13</v>
      </c>
      <c r="R40" s="76"/>
      <c r="S40" s="77"/>
      <c r="T40" s="78" t="n">
        <v>14.12</v>
      </c>
      <c r="U40" s="78" t="n">
        <v>13.3553379560076</v>
      </c>
      <c r="V40" s="78"/>
      <c r="W40" s="79" t="s">
        <v>75</v>
      </c>
      <c r="X40" s="84"/>
      <c r="AD40" s="75"/>
      <c r="AE40" s="76"/>
      <c r="AF40" s="72"/>
      <c r="AG40" s="75"/>
      <c r="AH40" s="76"/>
      <c r="AI40" s="72"/>
    </row>
    <row r="41" customFormat="false" ht="12.75" hidden="false" customHeight="false" outlineLevel="0" collapsed="false">
      <c r="A41" s="73" t="s">
        <v>76</v>
      </c>
      <c r="B41" s="76" t="n">
        <v>66.8416</v>
      </c>
      <c r="C41" s="76"/>
      <c r="D41" s="76" t="n">
        <v>29.0526</v>
      </c>
      <c r="E41" s="76" t="n">
        <v>55.5662</v>
      </c>
      <c r="F41" s="76" t="n">
        <v>31.81</v>
      </c>
      <c r="G41" s="76" t="n">
        <v>17.83</v>
      </c>
      <c r="H41" s="76"/>
      <c r="I41" s="76"/>
      <c r="J41" s="76"/>
      <c r="K41" s="74" t="n">
        <v>2.9177</v>
      </c>
      <c r="L41" s="75" t="n">
        <v>9.7363</v>
      </c>
      <c r="M41" s="75" t="n">
        <v>13.1125</v>
      </c>
      <c r="N41" s="75" t="n">
        <v>13.8581</v>
      </c>
      <c r="O41" s="75" t="n">
        <v>14.3456</v>
      </c>
      <c r="P41" s="75" t="n">
        <v>17.1719</v>
      </c>
      <c r="Q41" s="76" t="n">
        <v>10.08</v>
      </c>
      <c r="R41" s="76"/>
      <c r="S41" s="77"/>
      <c r="T41" s="78" t="n">
        <v>14.03</v>
      </c>
      <c r="U41" s="78" t="n">
        <v>15.8085828126643</v>
      </c>
      <c r="V41" s="78"/>
      <c r="W41" s="79" t="s">
        <v>77</v>
      </c>
      <c r="X41" s="84"/>
      <c r="AD41" s="75"/>
      <c r="AE41" s="76"/>
      <c r="AF41" s="72"/>
      <c r="AG41" s="75"/>
      <c r="AH41" s="76"/>
      <c r="AI41" s="72"/>
    </row>
    <row r="42" customFormat="false" ht="12.75" hidden="false" customHeight="false" outlineLevel="0" collapsed="false">
      <c r="A42" s="73" t="s">
        <v>96</v>
      </c>
      <c r="B42" s="76" t="n">
        <v>66.6586</v>
      </c>
      <c r="C42" s="76"/>
      <c r="D42" s="76" t="n">
        <v>29.2674</v>
      </c>
      <c r="E42" s="76" t="n">
        <v>54.7783</v>
      </c>
      <c r="F42" s="76" t="n">
        <v>31.12</v>
      </c>
      <c r="G42" s="76" t="n">
        <v>18.29</v>
      </c>
      <c r="H42" s="76"/>
      <c r="I42" s="76"/>
      <c r="J42" s="76"/>
      <c r="K42" s="74" t="n">
        <v>2.9141</v>
      </c>
      <c r="L42" s="75" t="n">
        <v>9.7729</v>
      </c>
      <c r="M42" s="75" t="n">
        <v>13.5785</v>
      </c>
      <c r="N42" s="75" t="n">
        <v>13.9052</v>
      </c>
      <c r="O42" s="75" t="n">
        <v>14.4739</v>
      </c>
      <c r="P42" s="75" t="n">
        <v>17.1988</v>
      </c>
      <c r="Q42" s="76" t="n">
        <v>10.19</v>
      </c>
      <c r="R42" s="76"/>
      <c r="S42" s="77"/>
      <c r="T42" s="78" t="n">
        <v>14.27</v>
      </c>
      <c r="U42" s="78" t="n">
        <v>19.8727866015287</v>
      </c>
      <c r="V42" s="78"/>
      <c r="W42" s="79" t="s">
        <v>96</v>
      </c>
      <c r="X42" s="84"/>
      <c r="AD42" s="75"/>
      <c r="AE42" s="76"/>
      <c r="AF42" s="72"/>
      <c r="AG42" s="75"/>
      <c r="AH42" s="76"/>
      <c r="AI42" s="72"/>
    </row>
    <row r="43" customFormat="false" ht="12.75" hidden="false" customHeight="false" outlineLevel="0" collapsed="false">
      <c r="A43" s="73" t="s">
        <v>80</v>
      </c>
      <c r="B43" s="76" t="n">
        <v>66.6</v>
      </c>
      <c r="C43" s="76"/>
      <c r="D43" s="76" t="n">
        <v>29.4</v>
      </c>
      <c r="E43" s="76" t="n">
        <v>53.9</v>
      </c>
      <c r="F43" s="76" t="n">
        <v>30.9</v>
      </c>
      <c r="G43" s="76" t="n">
        <v>21.87</v>
      </c>
      <c r="H43" s="76"/>
      <c r="I43" s="76"/>
      <c r="J43" s="76"/>
      <c r="K43" s="74" t="n">
        <v>3.2</v>
      </c>
      <c r="L43" s="75" t="n">
        <v>9.88239550909297</v>
      </c>
      <c r="M43" s="75" t="n">
        <v>14.5915673001247</v>
      </c>
      <c r="N43" s="75" t="n">
        <v>14.5</v>
      </c>
      <c r="O43" s="75" t="n">
        <v>14.7</v>
      </c>
      <c r="P43" s="75" t="n">
        <v>17.3</v>
      </c>
      <c r="Q43" s="76" t="n">
        <v>10.66</v>
      </c>
      <c r="R43" s="76"/>
      <c r="S43" s="77"/>
      <c r="T43" s="78" t="n">
        <v>14.92</v>
      </c>
      <c r="U43" s="78" t="n">
        <v>25.1814857257766</v>
      </c>
      <c r="V43" s="78"/>
      <c r="W43" s="79" t="s">
        <v>81</v>
      </c>
      <c r="X43" s="84"/>
      <c r="AD43" s="75"/>
      <c r="AE43" s="76"/>
      <c r="AF43" s="72"/>
      <c r="AG43" s="75"/>
      <c r="AH43" s="76"/>
      <c r="AI43" s="72"/>
    </row>
    <row r="44" customFormat="false" ht="12.75" hidden="false" customHeight="false" outlineLevel="0" collapsed="false">
      <c r="A44" s="73" t="s">
        <v>82</v>
      </c>
      <c r="B44" s="76" t="n">
        <v>65.8787</v>
      </c>
      <c r="C44" s="76"/>
      <c r="D44" s="76" t="n">
        <v>28.9631</v>
      </c>
      <c r="E44" s="76" t="n">
        <v>52.2828</v>
      </c>
      <c r="F44" s="76" t="n">
        <v>30.66</v>
      </c>
      <c r="G44" s="76" t="n">
        <v>22.5</v>
      </c>
      <c r="H44" s="76"/>
      <c r="I44" s="76"/>
      <c r="J44" s="76"/>
      <c r="K44" s="74" t="n">
        <v>3.2453</v>
      </c>
      <c r="L44" s="75" t="n">
        <v>9.9769</v>
      </c>
      <c r="M44" s="75" t="n">
        <v>14.6016</v>
      </c>
      <c r="N44" s="75" t="n">
        <v>15.1926</v>
      </c>
      <c r="O44" s="75" t="n">
        <v>14.7996</v>
      </c>
      <c r="P44" s="75" t="n">
        <v>17.1582</v>
      </c>
      <c r="Q44" s="76" t="n">
        <v>11.16</v>
      </c>
      <c r="R44" s="76"/>
      <c r="S44" s="77"/>
      <c r="T44" s="78" t="n">
        <v>15.63</v>
      </c>
      <c r="U44" s="78" t="n">
        <v>21.5420279695335</v>
      </c>
      <c r="V44" s="78"/>
      <c r="W44" s="79" t="s">
        <v>83</v>
      </c>
      <c r="X44" s="84"/>
      <c r="AD44" s="75"/>
      <c r="AE44" s="76"/>
      <c r="AF44" s="72"/>
      <c r="AG44" s="75"/>
      <c r="AH44" s="76"/>
      <c r="AI44" s="72"/>
    </row>
    <row r="45" customFormat="false" ht="12.75" hidden="false" customHeight="false" outlineLevel="0" collapsed="false">
      <c r="A45" s="73" t="s">
        <v>97</v>
      </c>
      <c r="B45" s="76" t="n">
        <v>68.015185961061</v>
      </c>
      <c r="C45" s="76"/>
      <c r="D45" s="76" t="n">
        <v>31.4555</v>
      </c>
      <c r="E45" s="76" t="n">
        <v>56.41</v>
      </c>
      <c r="F45" s="76" t="n">
        <v>33.33</v>
      </c>
      <c r="G45" s="76" t="n">
        <v>28.58</v>
      </c>
      <c r="H45" s="76"/>
      <c r="I45" s="76"/>
      <c r="J45" s="76"/>
      <c r="K45" s="74" t="n">
        <v>3.3078</v>
      </c>
      <c r="L45" s="75" t="n">
        <v>10.3615</v>
      </c>
      <c r="M45" s="75" t="n">
        <v>18.0494</v>
      </c>
      <c r="N45" s="75" t="n">
        <v>16.1938</v>
      </c>
      <c r="O45" s="75" t="n">
        <v>15.2907</v>
      </c>
      <c r="P45" s="75" t="n">
        <v>16.6592</v>
      </c>
      <c r="Q45" s="76" t="n">
        <v>11.55</v>
      </c>
      <c r="R45" s="76"/>
      <c r="S45" s="77"/>
      <c r="T45" s="78" t="n">
        <v>16.17</v>
      </c>
      <c r="U45" s="78" t="n">
        <v>38.9653064086855</v>
      </c>
      <c r="V45" s="78"/>
      <c r="W45" s="79" t="s">
        <v>98</v>
      </c>
      <c r="X45" s="84"/>
      <c r="AD45" s="75"/>
      <c r="AE45" s="76"/>
      <c r="AF45" s="72"/>
      <c r="AG45" s="75"/>
      <c r="AH45" s="76"/>
      <c r="AI45" s="72"/>
    </row>
    <row r="46" customFormat="false" ht="12.75" hidden="false" customHeight="false" outlineLevel="0" collapsed="false">
      <c r="A46" s="73" t="s">
        <v>86</v>
      </c>
      <c r="B46" s="76" t="n">
        <v>69.7152</v>
      </c>
      <c r="C46" s="76"/>
      <c r="D46" s="76" t="n">
        <v>34.5822</v>
      </c>
      <c r="E46" s="76" t="n">
        <v>56.1422</v>
      </c>
      <c r="F46" s="76" t="n">
        <v>36.13</v>
      </c>
      <c r="G46" s="76" t="n">
        <v>28.87</v>
      </c>
      <c r="H46" s="76"/>
      <c r="I46" s="76"/>
      <c r="J46" s="76"/>
      <c r="K46" s="74" t="n">
        <v>3.2357</v>
      </c>
      <c r="L46" s="75" t="n">
        <v>11.0427</v>
      </c>
      <c r="M46" s="75" t="n">
        <v>18.3104</v>
      </c>
      <c r="N46" s="75" t="n">
        <v>17.5628</v>
      </c>
      <c r="O46" s="75" t="n">
        <v>15.701</v>
      </c>
      <c r="P46" s="75" t="n">
        <v>17.0091</v>
      </c>
      <c r="Q46" s="76" t="n">
        <v>12.32</v>
      </c>
      <c r="R46" s="76"/>
      <c r="S46" s="77"/>
      <c r="T46" s="78" t="n">
        <v>17.25</v>
      </c>
      <c r="U46" s="78" t="n">
        <v>21.5428013611539</v>
      </c>
      <c r="V46" s="78"/>
      <c r="W46" s="79" t="s">
        <v>87</v>
      </c>
      <c r="X46" s="84"/>
      <c r="AD46" s="75"/>
      <c r="AE46" s="76"/>
      <c r="AF46" s="72"/>
      <c r="AG46" s="75"/>
      <c r="AH46" s="76"/>
      <c r="AI46" s="72"/>
    </row>
    <row r="47" customFormat="false" ht="12.75" hidden="false" customHeight="false" outlineLevel="0" collapsed="false">
      <c r="A47" s="73" t="s">
        <v>88</v>
      </c>
      <c r="B47" s="76" t="n">
        <v>66.1</v>
      </c>
      <c r="C47" s="76"/>
      <c r="D47" s="76" t="n">
        <v>33.4</v>
      </c>
      <c r="E47" s="76" t="n">
        <v>56</v>
      </c>
      <c r="F47" s="76" t="n">
        <v>36.4</v>
      </c>
      <c r="G47" s="76" t="n">
        <v>24.82</v>
      </c>
      <c r="H47" s="76"/>
      <c r="I47" s="76"/>
      <c r="J47" s="76"/>
      <c r="K47" s="74" t="n">
        <v>2.9</v>
      </c>
      <c r="L47" s="75" t="n">
        <v>10.8</v>
      </c>
      <c r="M47" s="75" t="n">
        <v>16.9</v>
      </c>
      <c r="N47" s="75" t="n">
        <v>16.2</v>
      </c>
      <c r="O47" s="75" t="n">
        <v>18.1</v>
      </c>
      <c r="P47" s="75" t="n">
        <v>17.7</v>
      </c>
      <c r="Q47" s="76" t="n">
        <v>12.4</v>
      </c>
      <c r="R47" s="76"/>
      <c r="S47" s="77"/>
      <c r="T47" s="78" t="n">
        <v>17.4</v>
      </c>
      <c r="U47" s="78" t="n">
        <v>14.7007643156318</v>
      </c>
      <c r="V47" s="78"/>
      <c r="W47" s="79" t="s">
        <v>89</v>
      </c>
      <c r="X47" s="84"/>
      <c r="AD47" s="75"/>
      <c r="AE47" s="76"/>
      <c r="AF47" s="72"/>
      <c r="AG47" s="75"/>
      <c r="AH47" s="76"/>
      <c r="AI47" s="72"/>
    </row>
    <row r="48" customFormat="false" ht="12.75" hidden="false" customHeight="false" outlineLevel="0" collapsed="false">
      <c r="A48" s="73" t="s">
        <v>90</v>
      </c>
      <c r="B48" s="76" t="n">
        <v>67.0551507059946</v>
      </c>
      <c r="C48" s="76" t="s">
        <v>67</v>
      </c>
      <c r="D48" s="76" t="n">
        <v>33.2043876822969</v>
      </c>
      <c r="E48" s="76" t="n">
        <v>54.5892877588708</v>
      </c>
      <c r="F48" s="76" t="n">
        <v>37.11</v>
      </c>
      <c r="G48" s="76" t="n">
        <v>24.21</v>
      </c>
      <c r="H48" s="76"/>
      <c r="I48" s="76"/>
      <c r="J48" s="76"/>
      <c r="K48" s="74" t="n">
        <v>2.61967739222927</v>
      </c>
      <c r="L48" s="75" t="n">
        <v>10.6155512704504</v>
      </c>
      <c r="M48" s="75" t="n">
        <v>15.9063423066306</v>
      </c>
      <c r="N48" s="75" t="n">
        <v>18.3903861704083</v>
      </c>
      <c r="O48" s="75" t="n">
        <v>18.9469626866412</v>
      </c>
      <c r="P48" s="75" t="n">
        <v>17.9649580533564</v>
      </c>
      <c r="Q48" s="76" t="n">
        <v>12.59</v>
      </c>
      <c r="R48" s="76"/>
      <c r="S48" s="77"/>
      <c r="T48" s="78" t="n">
        <v>17.62</v>
      </c>
      <c r="U48" s="78" t="n">
        <v>12.9413410983636</v>
      </c>
      <c r="V48" s="78"/>
      <c r="W48" s="79" t="s">
        <v>91</v>
      </c>
      <c r="X48" s="84"/>
      <c r="AD48" s="75"/>
      <c r="AE48" s="76"/>
      <c r="AF48" s="72"/>
      <c r="AG48" s="75"/>
      <c r="AH48" s="76"/>
      <c r="AI48" s="72"/>
    </row>
    <row r="49" s="82" customFormat="true" ht="12.75" hidden="false" customHeight="false" outlineLevel="0" collapsed="false">
      <c r="A49" s="70" t="s">
        <v>99</v>
      </c>
      <c r="B49" s="68" t="n">
        <v>75.9743086890727</v>
      </c>
      <c r="C49" s="68" t="s">
        <v>67</v>
      </c>
      <c r="D49" s="68" t="n">
        <v>30.7532267895175</v>
      </c>
      <c r="E49" s="68" t="n">
        <v>50.5940942266431</v>
      </c>
      <c r="F49" s="68" t="n">
        <v>35.0379602211822</v>
      </c>
      <c r="G49" s="68" t="n">
        <v>22.4941024220446</v>
      </c>
      <c r="H49" s="68"/>
      <c r="I49" s="68"/>
      <c r="J49" s="68"/>
      <c r="K49" s="81" t="n">
        <v>2.48340389695398</v>
      </c>
      <c r="L49" s="68" t="n">
        <v>9.53081076469535</v>
      </c>
      <c r="M49" s="68" t="n">
        <v>14.8057475104592</v>
      </c>
      <c r="N49" s="68" t="n">
        <v>16.2309471566156</v>
      </c>
      <c r="O49" s="68" t="n">
        <v>17.7854627774241</v>
      </c>
      <c r="P49" s="68" t="n">
        <v>18.5257585668015</v>
      </c>
      <c r="Q49" s="68" t="n">
        <v>11.7898875378954</v>
      </c>
      <c r="R49" s="68"/>
      <c r="S49" s="69"/>
      <c r="T49" s="70" t="n">
        <v>14.6471730927081</v>
      </c>
      <c r="U49" s="70" t="n">
        <v>14.915778900388</v>
      </c>
      <c r="V49" s="70"/>
      <c r="W49" s="87" t="s">
        <v>99</v>
      </c>
      <c r="X49" s="84"/>
      <c r="AD49" s="75"/>
      <c r="AE49" s="76"/>
      <c r="AF49" s="83"/>
      <c r="AG49" s="75"/>
      <c r="AH49" s="76"/>
      <c r="AI49" s="83"/>
    </row>
    <row r="50" customFormat="false" ht="12.75" hidden="false" customHeight="false" outlineLevel="0" collapsed="false">
      <c r="A50" s="73" t="s">
        <v>100</v>
      </c>
      <c r="B50" s="76" t="n">
        <v>68.7397862932184</v>
      </c>
      <c r="C50" s="76"/>
      <c r="D50" s="76" t="n">
        <v>32.8134583978475</v>
      </c>
      <c r="E50" s="76" t="n">
        <v>54.9705926745824</v>
      </c>
      <c r="F50" s="76" t="n">
        <v>36.48</v>
      </c>
      <c r="G50" s="76" t="n">
        <v>23.27</v>
      </c>
      <c r="H50" s="76"/>
      <c r="I50" s="76"/>
      <c r="J50" s="76"/>
      <c r="K50" s="74" t="n">
        <v>2.51173610948192</v>
      </c>
      <c r="L50" s="75" t="n">
        <v>10.6032295992414</v>
      </c>
      <c r="M50" s="75" t="n">
        <v>16.0680980803722</v>
      </c>
      <c r="N50" s="75" t="n">
        <v>18.1636431707687</v>
      </c>
      <c r="O50" s="75" t="n">
        <v>19.1970838199898</v>
      </c>
      <c r="P50" s="75" t="n">
        <v>17.8739289860809</v>
      </c>
      <c r="Q50" s="76" t="n">
        <v>12.54</v>
      </c>
      <c r="R50" s="76"/>
      <c r="S50" s="77"/>
      <c r="T50" s="78" t="n">
        <v>17.56</v>
      </c>
      <c r="U50" s="78" t="n">
        <v>14.7143627726951</v>
      </c>
      <c r="V50" s="78"/>
      <c r="W50" s="79" t="s">
        <v>101</v>
      </c>
      <c r="X50" s="84"/>
      <c r="AD50" s="75"/>
      <c r="AE50" s="76"/>
      <c r="AF50" s="72"/>
      <c r="AG50" s="75"/>
      <c r="AH50" s="76"/>
      <c r="AI50" s="72"/>
    </row>
    <row r="51" customFormat="false" ht="12.75" hidden="false" customHeight="false" outlineLevel="0" collapsed="false">
      <c r="A51" s="73" t="s">
        <v>102</v>
      </c>
      <c r="B51" s="76" t="n">
        <v>73.2746088906477</v>
      </c>
      <c r="C51" s="76"/>
      <c r="D51" s="76" t="n">
        <v>33.0972945983213</v>
      </c>
      <c r="E51" s="76" t="n">
        <v>54.7561843788632</v>
      </c>
      <c r="F51" s="76" t="n">
        <v>35.88</v>
      </c>
      <c r="G51" s="76" t="n">
        <v>24.53</v>
      </c>
      <c r="H51" s="76"/>
      <c r="I51" s="76"/>
      <c r="J51" s="76"/>
      <c r="K51" s="74" t="n">
        <v>2.42907178932179</v>
      </c>
      <c r="L51" s="75" t="n">
        <v>10.5485930742423</v>
      </c>
      <c r="M51" s="75" t="n">
        <v>17.0474203191551</v>
      </c>
      <c r="N51" s="75" t="n">
        <v>17.8743837598046</v>
      </c>
      <c r="O51" s="75" t="n">
        <v>18.9742326715343</v>
      </c>
      <c r="P51" s="75" t="n">
        <v>18.068316316097</v>
      </c>
      <c r="Q51" s="76" t="n">
        <v>12.69</v>
      </c>
      <c r="R51" s="76"/>
      <c r="S51" s="77"/>
      <c r="T51" s="78" t="n">
        <v>17.76</v>
      </c>
      <c r="U51" s="78" t="n">
        <v>22.0473963409693</v>
      </c>
      <c r="V51" s="78"/>
      <c r="W51" s="79" t="s">
        <v>102</v>
      </c>
      <c r="X51" s="84"/>
      <c r="AA51" s="89"/>
      <c r="AD51" s="75"/>
      <c r="AE51" s="76"/>
      <c r="AF51" s="72"/>
      <c r="AG51" s="75"/>
      <c r="AH51" s="76"/>
      <c r="AI51" s="72"/>
    </row>
    <row r="52" customFormat="false" ht="12.75" hidden="false" customHeight="false" outlineLevel="0" collapsed="false">
      <c r="A52" s="90" t="s">
        <v>95</v>
      </c>
      <c r="B52" s="76" t="n">
        <v>72.9265305070086</v>
      </c>
      <c r="C52" s="76" t="s">
        <v>67</v>
      </c>
      <c r="D52" s="76" t="n">
        <v>33.4942567408719</v>
      </c>
      <c r="E52" s="76" t="n">
        <v>54.5911621941406</v>
      </c>
      <c r="F52" s="76" t="n">
        <v>36.11</v>
      </c>
      <c r="G52" s="76" t="n">
        <v>27.44</v>
      </c>
      <c r="H52" s="76"/>
      <c r="I52" s="76"/>
      <c r="J52" s="76"/>
      <c r="K52" s="74" t="n">
        <v>2.44880291196286</v>
      </c>
      <c r="L52" s="75" t="n">
        <v>11.0122398689018</v>
      </c>
      <c r="M52" s="75" t="n">
        <v>18.6416122164902</v>
      </c>
      <c r="N52" s="75" t="n">
        <v>18.8075805304947</v>
      </c>
      <c r="O52" s="75" t="n">
        <v>19.9844762305292</v>
      </c>
      <c r="P52" s="75" t="n">
        <v>18.5154670698909</v>
      </c>
      <c r="Q52" s="76" t="n">
        <v>13.38</v>
      </c>
      <c r="R52" s="76"/>
      <c r="S52" s="77"/>
      <c r="T52" s="78" t="n">
        <v>17.25</v>
      </c>
      <c r="U52" s="78" t="n">
        <v>22.2603393699947</v>
      </c>
      <c r="V52" s="78"/>
      <c r="W52" s="79" t="s">
        <v>95</v>
      </c>
      <c r="X52" s="84"/>
      <c r="AA52" s="89"/>
      <c r="AD52" s="86"/>
      <c r="AE52" s="86"/>
      <c r="AF52" s="72"/>
      <c r="AG52" s="86"/>
      <c r="AH52" s="86"/>
      <c r="AI52" s="72"/>
    </row>
    <row r="53" customFormat="false" ht="12.75" hidden="false" customHeight="false" outlineLevel="0" collapsed="false">
      <c r="A53" s="90" t="s">
        <v>103</v>
      </c>
      <c r="B53" s="76" t="n">
        <v>76.2847048957599</v>
      </c>
      <c r="C53" s="76"/>
      <c r="D53" s="76" t="n">
        <v>34.0790731464727</v>
      </c>
      <c r="E53" s="76" t="n">
        <v>53.9384563531563</v>
      </c>
      <c r="F53" s="76" t="n">
        <v>37.12</v>
      </c>
      <c r="G53" s="76" t="n">
        <v>26.62</v>
      </c>
      <c r="H53" s="76"/>
      <c r="I53" s="76"/>
      <c r="J53" s="76"/>
      <c r="K53" s="74" t="n">
        <v>2.46832208619431</v>
      </c>
      <c r="L53" s="75" t="n">
        <v>11.0472819064889</v>
      </c>
      <c r="M53" s="75" t="n">
        <v>17.8036615745241</v>
      </c>
      <c r="N53" s="75" t="n">
        <v>19.6946798269214</v>
      </c>
      <c r="O53" s="75" t="n">
        <v>19.8980873769468</v>
      </c>
      <c r="P53" s="75" t="n">
        <v>18.6900051004001</v>
      </c>
      <c r="Q53" s="76" t="n">
        <v>13.63</v>
      </c>
      <c r="R53" s="76"/>
      <c r="S53" s="77"/>
      <c r="T53" s="78" t="n">
        <v>16.35</v>
      </c>
      <c r="U53" s="78" t="n">
        <v>16.8175452846579</v>
      </c>
      <c r="V53" s="78"/>
      <c r="W53" s="79" t="s">
        <v>104</v>
      </c>
      <c r="X53" s="84"/>
      <c r="AA53" s="89"/>
      <c r="AD53" s="75"/>
      <c r="AE53" s="76"/>
      <c r="AF53" s="72"/>
      <c r="AG53" s="75"/>
      <c r="AH53" s="76"/>
      <c r="AI53" s="72"/>
    </row>
    <row r="54" customFormat="false" ht="12.75" hidden="false" customHeight="false" outlineLevel="0" collapsed="false">
      <c r="A54" s="90" t="s">
        <v>105</v>
      </c>
      <c r="B54" s="76" t="n">
        <v>77.0679203005783</v>
      </c>
      <c r="C54" s="76"/>
      <c r="D54" s="76" t="n">
        <v>33.5372981093281</v>
      </c>
      <c r="E54" s="76" t="n">
        <v>53.555025362538</v>
      </c>
      <c r="F54" s="76" t="n">
        <v>37.12</v>
      </c>
      <c r="G54" s="76" t="n">
        <v>23.9813237943627</v>
      </c>
      <c r="H54" s="76"/>
      <c r="I54" s="76"/>
      <c r="J54" s="76"/>
      <c r="K54" s="74" t="n">
        <v>2.40824906851855</v>
      </c>
      <c r="L54" s="75" t="n">
        <v>10.254760382752</v>
      </c>
      <c r="M54" s="75" t="n">
        <v>14.9598982042746</v>
      </c>
      <c r="N54" s="75" t="n">
        <v>19.3935500553778</v>
      </c>
      <c r="O54" s="75" t="n">
        <v>19.6091793135078</v>
      </c>
      <c r="P54" s="75" t="n">
        <v>18.9824277001719</v>
      </c>
      <c r="Q54" s="76" t="n">
        <v>13.42</v>
      </c>
      <c r="R54" s="76"/>
      <c r="S54" s="77"/>
      <c r="T54" s="78" t="n">
        <v>16.11</v>
      </c>
      <c r="U54" s="78" t="n">
        <v>12.1151171204634</v>
      </c>
      <c r="V54" s="78"/>
      <c r="W54" s="79" t="s">
        <v>105</v>
      </c>
      <c r="X54" s="84"/>
      <c r="AA54" s="89"/>
      <c r="AD54" s="75"/>
      <c r="AE54" s="76"/>
      <c r="AF54" s="72"/>
      <c r="AG54" s="75"/>
      <c r="AH54" s="76"/>
      <c r="AI54" s="72"/>
    </row>
    <row r="55" customFormat="false" ht="12.75" hidden="false" customHeight="false" outlineLevel="0" collapsed="false">
      <c r="A55" s="90" t="s">
        <v>96</v>
      </c>
      <c r="B55" s="76" t="n">
        <v>77.4101061729762</v>
      </c>
      <c r="C55" s="76" t="s">
        <v>67</v>
      </c>
      <c r="D55" s="76" t="n">
        <v>31.9342324466866</v>
      </c>
      <c r="E55" s="76" t="n">
        <v>52.32008846413</v>
      </c>
      <c r="F55" s="76" t="n">
        <v>36.5</v>
      </c>
      <c r="G55" s="76" t="n">
        <v>22.04</v>
      </c>
      <c r="H55" s="76"/>
      <c r="I55" s="76"/>
      <c r="J55" s="76"/>
      <c r="K55" s="74" t="n">
        <v>2.47682981130273</v>
      </c>
      <c r="L55" s="75" t="n">
        <v>10.0107376558145</v>
      </c>
      <c r="M55" s="75" t="n">
        <v>15.1111302650504</v>
      </c>
      <c r="N55" s="75" t="n">
        <v>17.8828886736981</v>
      </c>
      <c r="O55" s="75" t="n">
        <v>19.1317419015174</v>
      </c>
      <c r="P55" s="75" t="n">
        <v>19.4151698702344</v>
      </c>
      <c r="Q55" s="76" t="n">
        <v>12.73</v>
      </c>
      <c r="R55" s="76"/>
      <c r="S55" s="77"/>
      <c r="T55" s="78" t="n">
        <v>15.27</v>
      </c>
      <c r="U55" s="78" t="n">
        <v>11.5797620649758</v>
      </c>
      <c r="V55" s="78"/>
      <c r="W55" s="79" t="s">
        <v>96</v>
      </c>
      <c r="X55" s="84"/>
      <c r="AA55" s="89"/>
      <c r="AD55" s="75"/>
      <c r="AE55" s="76"/>
      <c r="AF55" s="72"/>
      <c r="AG55" s="75"/>
      <c r="AH55" s="76"/>
      <c r="AI55" s="72"/>
    </row>
    <row r="56" customFormat="false" ht="12.75" hidden="false" customHeight="false" outlineLevel="0" collapsed="false">
      <c r="A56" s="90" t="s">
        <v>106</v>
      </c>
      <c r="B56" s="76" t="n">
        <v>77.5466501678921</v>
      </c>
      <c r="C56" s="76"/>
      <c r="D56" s="76" t="n">
        <v>30.7662632346621</v>
      </c>
      <c r="E56" s="76" t="n">
        <v>51.6598999587526</v>
      </c>
      <c r="F56" s="76" t="n">
        <v>35.65</v>
      </c>
      <c r="G56" s="76" t="n">
        <v>21.5999710233611</v>
      </c>
      <c r="H56" s="76"/>
      <c r="I56" s="76"/>
      <c r="J56" s="76"/>
      <c r="K56" s="74" t="n">
        <v>2.5831872</v>
      </c>
      <c r="L56" s="75" t="n">
        <v>9.68181080130491</v>
      </c>
      <c r="M56" s="75" t="n">
        <v>13.9649559520122</v>
      </c>
      <c r="N56" s="75" t="n">
        <v>16.024862904854</v>
      </c>
      <c r="O56" s="75" t="n">
        <v>18.7336095513076</v>
      </c>
      <c r="P56" s="75" t="n">
        <v>20.0968092912161</v>
      </c>
      <c r="Q56" s="76" t="n">
        <v>11.79</v>
      </c>
      <c r="R56" s="76"/>
      <c r="S56" s="77"/>
      <c r="T56" s="78" t="n">
        <v>14.15</v>
      </c>
      <c r="U56" s="78" t="n">
        <v>7.0894334951058</v>
      </c>
      <c r="V56" s="78"/>
      <c r="W56" s="79" t="s">
        <v>106</v>
      </c>
      <c r="X56" s="84"/>
      <c r="AA56" s="89"/>
      <c r="AD56" s="75"/>
      <c r="AE56" s="76"/>
      <c r="AF56" s="72"/>
      <c r="AG56" s="75"/>
      <c r="AH56" s="76"/>
      <c r="AI56" s="72"/>
    </row>
    <row r="57" customFormat="false" ht="12.75" hidden="false" customHeight="false" outlineLevel="0" collapsed="false">
      <c r="A57" s="90" t="s">
        <v>107</v>
      </c>
      <c r="B57" s="76" t="n">
        <v>79.6053079330376</v>
      </c>
      <c r="C57" s="76"/>
      <c r="D57" s="76" t="n">
        <v>29.7830685169292</v>
      </c>
      <c r="E57" s="76" t="n">
        <v>51.1048807670005</v>
      </c>
      <c r="F57" s="76" t="n">
        <v>35.21</v>
      </c>
      <c r="G57" s="76" t="n">
        <v>19.7010437194626</v>
      </c>
      <c r="H57" s="76"/>
      <c r="I57" s="76"/>
      <c r="J57" s="76"/>
      <c r="K57" s="74" t="n">
        <v>2.53109764087432</v>
      </c>
      <c r="L57" s="75" t="n">
        <v>8.62564530646613</v>
      </c>
      <c r="M57" s="75" t="n">
        <v>12.4794717272206</v>
      </c>
      <c r="N57" s="75" t="n">
        <v>14.364431814883</v>
      </c>
      <c r="O57" s="75" t="n">
        <v>17.9435019078737</v>
      </c>
      <c r="P57" s="75" t="n">
        <v>19.9596148566954</v>
      </c>
      <c r="Q57" s="76" t="n">
        <v>10.77</v>
      </c>
      <c r="R57" s="76"/>
      <c r="S57" s="77"/>
      <c r="T57" s="78" t="n">
        <v>12.92</v>
      </c>
      <c r="U57" s="78" t="n">
        <v>6.39952574386175</v>
      </c>
      <c r="V57" s="78"/>
      <c r="W57" s="79" t="s">
        <v>108</v>
      </c>
      <c r="X57" s="84"/>
      <c r="AA57" s="89"/>
      <c r="AD57" s="75"/>
      <c r="AE57" s="76"/>
      <c r="AF57" s="72"/>
      <c r="AG57" s="75"/>
      <c r="AH57" s="76"/>
      <c r="AI57" s="72"/>
    </row>
    <row r="58" customFormat="false" ht="12.75" hidden="false" customHeight="false" outlineLevel="0" collapsed="false">
      <c r="A58" s="90" t="s">
        <v>97</v>
      </c>
      <c r="B58" s="76" t="n">
        <v>78.8714394567697</v>
      </c>
      <c r="C58" s="76" t="s">
        <v>67</v>
      </c>
      <c r="D58" s="76" t="n">
        <v>28.7212825584898</v>
      </c>
      <c r="E58" s="76" t="n">
        <v>50.5904406304847</v>
      </c>
      <c r="F58" s="76" t="n">
        <v>34.18</v>
      </c>
      <c r="G58" s="76" t="n">
        <v>18.878751620906</v>
      </c>
      <c r="H58" s="76"/>
      <c r="I58" s="76"/>
      <c r="J58" s="76"/>
      <c r="K58" s="74" t="n">
        <v>2.62795254870563</v>
      </c>
      <c r="L58" s="75" t="n">
        <v>8.09874165583008</v>
      </c>
      <c r="M58" s="75" t="n">
        <v>12.1446099100954</v>
      </c>
      <c r="N58" s="75" t="n">
        <v>13.1059638570375</v>
      </c>
      <c r="O58" s="75" t="n">
        <v>16.1647046276578</v>
      </c>
      <c r="P58" s="75" t="n">
        <v>18.8693517966838</v>
      </c>
      <c r="Q58" s="76" t="n">
        <v>9.95</v>
      </c>
      <c r="R58" s="76"/>
      <c r="S58" s="77"/>
      <c r="T58" s="78" t="n">
        <v>11.94</v>
      </c>
      <c r="U58" s="78" t="n">
        <v>14.7304446748459</v>
      </c>
      <c r="V58" s="78"/>
      <c r="W58" s="79" t="s">
        <v>98</v>
      </c>
      <c r="X58" s="84"/>
      <c r="AA58" s="89"/>
      <c r="AD58" s="75"/>
      <c r="AE58" s="76"/>
      <c r="AF58" s="72"/>
      <c r="AG58" s="75"/>
      <c r="AH58" s="76"/>
      <c r="AI58" s="72"/>
    </row>
    <row r="59" customFormat="false" ht="12.75" hidden="false" customHeight="false" outlineLevel="0" collapsed="false">
      <c r="A59" s="90" t="s">
        <v>109</v>
      </c>
      <c r="B59" s="76" t="n">
        <v>78.184768309451</v>
      </c>
      <c r="C59" s="76"/>
      <c r="D59" s="76" t="n">
        <v>26.9039588064516</v>
      </c>
      <c r="E59" s="76" t="n">
        <v>43.5673905993034</v>
      </c>
      <c r="F59" s="76" t="n">
        <v>32.3</v>
      </c>
      <c r="G59" s="76" t="n">
        <v>20.1249740820874</v>
      </c>
      <c r="H59" s="76"/>
      <c r="I59" s="76"/>
      <c r="J59" s="76"/>
      <c r="K59" s="74" t="n">
        <v>2.4065177129055</v>
      </c>
      <c r="L59" s="75" t="n">
        <v>8.38958078712517</v>
      </c>
      <c r="M59" s="75" t="n">
        <v>12.650808154231</v>
      </c>
      <c r="N59" s="75" t="n">
        <v>12.5464651131169</v>
      </c>
      <c r="O59" s="75" t="n">
        <v>14.5630592887008</v>
      </c>
      <c r="P59" s="75" t="n">
        <v>17.8951410961784</v>
      </c>
      <c r="Q59" s="76" t="n">
        <v>9.82</v>
      </c>
      <c r="R59" s="76"/>
      <c r="S59" s="77"/>
      <c r="T59" s="78" t="n">
        <v>11.79</v>
      </c>
      <c r="U59" s="78" t="n">
        <v>18.8965011721272</v>
      </c>
      <c r="V59" s="78"/>
      <c r="W59" s="79" t="s">
        <v>109</v>
      </c>
      <c r="X59" s="84"/>
      <c r="AA59" s="89"/>
      <c r="AD59" s="75"/>
      <c r="AE59" s="76"/>
      <c r="AF59" s="72"/>
      <c r="AG59" s="75"/>
      <c r="AH59" s="76"/>
      <c r="AI59" s="72"/>
    </row>
    <row r="60" customFormat="false" ht="12.75" hidden="false" customHeight="false" outlineLevel="0" collapsed="false">
      <c r="A60" s="90" t="s">
        <v>110</v>
      </c>
      <c r="B60" s="76" t="n">
        <v>75.1883094696849</v>
      </c>
      <c r="C60" s="76"/>
      <c r="D60" s="76" t="n">
        <v>26.7972403401361</v>
      </c>
      <c r="E60" s="76" t="n">
        <v>43.3621732495818</v>
      </c>
      <c r="F60" s="76" t="n">
        <v>32.11</v>
      </c>
      <c r="G60" s="76" t="n">
        <v>20.9665319297183</v>
      </c>
      <c r="H60" s="76"/>
      <c r="I60" s="76"/>
      <c r="J60" s="76"/>
      <c r="K60" s="74" t="n">
        <v>2.33601157442606</v>
      </c>
      <c r="L60" s="75" t="n">
        <v>8.1792733704997</v>
      </c>
      <c r="M60" s="75" t="n">
        <v>13.4454978536538</v>
      </c>
      <c r="N60" s="75" t="n">
        <v>13.295020567679</v>
      </c>
      <c r="O60" s="75" t="n">
        <v>14.8225361099694</v>
      </c>
      <c r="P60" s="75" t="n">
        <v>17.0583706912751</v>
      </c>
      <c r="Q60" s="76" t="n">
        <v>10.37</v>
      </c>
      <c r="R60" s="76"/>
      <c r="S60" s="77"/>
      <c r="T60" s="78" t="n">
        <v>12.46</v>
      </c>
      <c r="U60" s="78" t="n">
        <v>17.385596595432</v>
      </c>
      <c r="V60" s="78"/>
      <c r="W60" s="79" t="s">
        <v>110</v>
      </c>
      <c r="X60" s="84"/>
      <c r="AA60" s="89"/>
      <c r="AD60" s="75"/>
      <c r="AE60" s="76"/>
      <c r="AF60" s="72"/>
      <c r="AG60" s="75"/>
      <c r="AH60" s="76"/>
      <c r="AI60" s="72"/>
    </row>
    <row r="61" customFormat="false" ht="12.75" hidden="false" customHeight="false" outlineLevel="0" collapsed="false">
      <c r="A61" s="90" t="s">
        <v>90</v>
      </c>
      <c r="B61" s="76" t="n">
        <v>76.748364605478</v>
      </c>
      <c r="C61" s="76" t="s">
        <v>67</v>
      </c>
      <c r="D61" s="76" t="n">
        <v>27.6156671064148</v>
      </c>
      <c r="E61" s="76" t="n">
        <v>43.7851435187678</v>
      </c>
      <c r="F61" s="76" t="n">
        <v>32.02</v>
      </c>
      <c r="G61" s="76" t="n">
        <v>21.2418401142376</v>
      </c>
      <c r="H61" s="76"/>
      <c r="I61" s="76"/>
      <c r="J61" s="76"/>
      <c r="K61" s="74" t="n">
        <v>2.56760005973716</v>
      </c>
      <c r="L61" s="75" t="n">
        <v>8.06056380647432</v>
      </c>
      <c r="M61" s="75" t="n">
        <v>13.762286697216</v>
      </c>
      <c r="N61" s="75" t="n">
        <v>14.0509738129622</v>
      </c>
      <c r="O61" s="75" t="n">
        <v>14.693319046121</v>
      </c>
      <c r="P61" s="75" t="n">
        <v>16.8862927393096</v>
      </c>
      <c r="Q61" s="76" t="n">
        <v>10.56</v>
      </c>
      <c r="R61" s="76"/>
      <c r="S61" s="77"/>
      <c r="T61" s="78" t="n">
        <v>12.67</v>
      </c>
      <c r="U61" s="78" t="n">
        <v>16.9070147039403</v>
      </c>
      <c r="V61" s="78"/>
      <c r="W61" s="79" t="s">
        <v>91</v>
      </c>
      <c r="X61" s="84"/>
      <c r="AA61" s="89"/>
      <c r="AD61" s="75"/>
      <c r="AE61" s="76"/>
      <c r="AF61" s="72"/>
      <c r="AG61" s="75"/>
      <c r="AH61" s="76"/>
      <c r="AI61" s="72"/>
    </row>
    <row r="62" customFormat="false" ht="12.75" hidden="false" customHeight="false" outlineLevel="0" collapsed="false">
      <c r="A62" s="91" t="s">
        <v>111</v>
      </c>
      <c r="B62" s="68" t="n">
        <v>68.3984333276817</v>
      </c>
      <c r="C62" s="68" t="s">
        <v>67</v>
      </c>
      <c r="D62" s="68" t="n">
        <v>27.9251576334824</v>
      </c>
      <c r="E62" s="68" t="n">
        <v>43.1362096993012</v>
      </c>
      <c r="F62" s="68" t="n">
        <v>29.9736767712046</v>
      </c>
      <c r="G62" s="68" t="n">
        <v>19.5472474385797</v>
      </c>
      <c r="H62" s="68"/>
      <c r="I62" s="68" t="s">
        <v>67</v>
      </c>
      <c r="J62" s="68"/>
      <c r="K62" s="81" t="n">
        <v>3.1864000762631</v>
      </c>
      <c r="L62" s="68" t="n">
        <v>7.74310444464725</v>
      </c>
      <c r="M62" s="68" t="n">
        <v>12.3814272191306</v>
      </c>
      <c r="N62" s="68" t="n">
        <v>13.2736957638356</v>
      </c>
      <c r="O62" s="68" t="n">
        <v>13.6475679721718</v>
      </c>
      <c r="P62" s="68" t="n">
        <v>15.2703247838305</v>
      </c>
      <c r="Q62" s="68" t="n">
        <v>9.79058786797524</v>
      </c>
      <c r="R62" s="68" t="s">
        <v>67</v>
      </c>
      <c r="S62" s="69"/>
      <c r="T62" s="70" t="n">
        <v>10.9408017507006</v>
      </c>
      <c r="U62" s="70" t="n">
        <v>12.704394826117</v>
      </c>
      <c r="V62" s="70"/>
      <c r="W62" s="71" t="n">
        <v>2000</v>
      </c>
      <c r="X62" s="84"/>
      <c r="AA62" s="89"/>
      <c r="AD62" s="75"/>
      <c r="AE62" s="76"/>
      <c r="AF62" s="72"/>
      <c r="AG62" s="75"/>
      <c r="AH62" s="76"/>
      <c r="AI62" s="72"/>
    </row>
    <row r="63" customFormat="false" ht="12.75" hidden="false" customHeight="false" outlineLevel="0" collapsed="false">
      <c r="A63" s="92" t="s">
        <v>100</v>
      </c>
      <c r="B63" s="76" t="n">
        <v>77.3518262485185</v>
      </c>
      <c r="C63" s="76" t="s">
        <v>67</v>
      </c>
      <c r="D63" s="76" t="n">
        <v>28.2092155367447</v>
      </c>
      <c r="E63" s="76" t="n">
        <v>42.0082519448987</v>
      </c>
      <c r="F63" s="76" t="n">
        <v>32.15</v>
      </c>
      <c r="G63" s="76" t="n">
        <v>22.3643007482559</v>
      </c>
      <c r="H63" s="76"/>
      <c r="I63" s="76" t="s">
        <v>67</v>
      </c>
      <c r="J63" s="76"/>
      <c r="K63" s="74" t="n">
        <v>2.87569795698925</v>
      </c>
      <c r="L63" s="75" t="n">
        <v>8.03023086215382</v>
      </c>
      <c r="M63" s="75" t="n">
        <v>13.7437829914874</v>
      </c>
      <c r="N63" s="75" t="n">
        <v>14.3993715426605</v>
      </c>
      <c r="O63" s="75" t="n">
        <v>14.7434564598325</v>
      </c>
      <c r="P63" s="75" t="n">
        <v>17.1155675779919</v>
      </c>
      <c r="Q63" s="76" t="n">
        <v>10.58</v>
      </c>
      <c r="R63" s="76"/>
      <c r="S63" s="77"/>
      <c r="T63" s="78" t="n">
        <v>12.69</v>
      </c>
      <c r="U63" s="78" t="n">
        <v>16.059082213733</v>
      </c>
      <c r="V63" s="78"/>
      <c r="W63" s="79" t="s">
        <v>101</v>
      </c>
      <c r="X63" s="84"/>
      <c r="AA63" s="89"/>
      <c r="AD63" s="75"/>
      <c r="AE63" s="76"/>
      <c r="AF63" s="72"/>
      <c r="AG63" s="75"/>
      <c r="AH63" s="76"/>
      <c r="AI63" s="72"/>
    </row>
    <row r="64" customFormat="false" ht="12.75" hidden="false" customHeight="false" outlineLevel="0" collapsed="false">
      <c r="A64" s="92" t="s">
        <v>102</v>
      </c>
      <c r="B64" s="76" t="n">
        <v>76.692485273678</v>
      </c>
      <c r="C64" s="76" t="s">
        <v>67</v>
      </c>
      <c r="D64" s="76" t="n">
        <v>28.2538984302992</v>
      </c>
      <c r="E64" s="76" t="n">
        <v>41.7684225193526</v>
      </c>
      <c r="F64" s="76" t="n">
        <v>32.37</v>
      </c>
      <c r="G64" s="76" t="n">
        <v>20.9743294413987</v>
      </c>
      <c r="H64" s="76"/>
      <c r="I64" s="76" t="s">
        <v>67</v>
      </c>
      <c r="J64" s="76"/>
      <c r="K64" s="74" t="n">
        <v>3.39641131774936</v>
      </c>
      <c r="L64" s="75" t="n">
        <v>8.04125528384385</v>
      </c>
      <c r="M64" s="75" t="n">
        <v>13.0414110710267</v>
      </c>
      <c r="N64" s="75" t="n">
        <v>14.5618313764293</v>
      </c>
      <c r="O64" s="75" t="n">
        <v>15.0460269762088</v>
      </c>
      <c r="P64" s="75" t="n">
        <v>16.2961321226828</v>
      </c>
      <c r="Q64" s="76" t="n">
        <v>10.67</v>
      </c>
      <c r="R64" s="76"/>
      <c r="S64" s="77"/>
      <c r="T64" s="78" t="n">
        <v>12.81</v>
      </c>
      <c r="U64" s="78" t="n">
        <v>9.55032572629432</v>
      </c>
      <c r="V64" s="78"/>
      <c r="W64" s="79" t="s">
        <v>102</v>
      </c>
      <c r="X64" s="84"/>
      <c r="AA64" s="89"/>
      <c r="AD64" s="75"/>
      <c r="AE64" s="76"/>
      <c r="AF64" s="72"/>
      <c r="AG64" s="75"/>
      <c r="AH64" s="76"/>
      <c r="AI64" s="72"/>
    </row>
    <row r="65" customFormat="false" ht="12.75" hidden="false" customHeight="false" outlineLevel="0" collapsed="false">
      <c r="A65" s="92" t="s">
        <v>95</v>
      </c>
      <c r="B65" s="76" t="n">
        <v>75.234258965753</v>
      </c>
      <c r="C65" s="76" t="s">
        <v>67</v>
      </c>
      <c r="D65" s="76" t="n">
        <v>27.8420146597685</v>
      </c>
      <c r="E65" s="76" t="n">
        <v>41.6497320221592</v>
      </c>
      <c r="F65" s="76" t="n">
        <v>32.24</v>
      </c>
      <c r="G65" s="76" t="n">
        <v>20.688475065964</v>
      </c>
      <c r="H65" s="76"/>
      <c r="I65" s="76" t="s">
        <v>67</v>
      </c>
      <c r="J65" s="76"/>
      <c r="K65" s="74" t="n">
        <v>3.35044983164983</v>
      </c>
      <c r="L65" s="75" t="n">
        <v>8.01797416129032</v>
      </c>
      <c r="M65" s="75" t="n">
        <v>11.5759965415298</v>
      </c>
      <c r="N65" s="75" t="n">
        <v>13.786943911197</v>
      </c>
      <c r="O65" s="75" t="n">
        <v>14.5611849996036</v>
      </c>
      <c r="P65" s="75" t="n">
        <v>15.9097662375457</v>
      </c>
      <c r="Q65" s="76" t="n">
        <v>10.21</v>
      </c>
      <c r="R65" s="76"/>
      <c r="S65" s="77"/>
      <c r="T65" s="78" t="n">
        <v>11.24</v>
      </c>
      <c r="U65" s="78" t="n">
        <v>10.8994898622628</v>
      </c>
      <c r="V65" s="78"/>
      <c r="W65" s="79" t="s">
        <v>95</v>
      </c>
      <c r="X65" s="84"/>
      <c r="AA65" s="89"/>
      <c r="AD65" s="75"/>
      <c r="AE65" s="76"/>
      <c r="AF65" s="72"/>
      <c r="AG65" s="75"/>
      <c r="AH65" s="76"/>
      <c r="AI65" s="72"/>
    </row>
    <row r="66" customFormat="false" ht="12.75" hidden="false" customHeight="false" outlineLevel="0" collapsed="false">
      <c r="A66" s="92" t="s">
        <v>103</v>
      </c>
      <c r="B66" s="76" t="n">
        <v>72.019241962775</v>
      </c>
      <c r="C66" s="76" t="s">
        <v>67</v>
      </c>
      <c r="D66" s="76" t="n">
        <v>27.7388177768779</v>
      </c>
      <c r="E66" s="76" t="n">
        <v>42.0706062346186</v>
      </c>
      <c r="F66" s="76" t="n">
        <v>31.36</v>
      </c>
      <c r="G66" s="76" t="n">
        <v>20.2133527726822</v>
      </c>
      <c r="H66" s="76"/>
      <c r="I66" s="76" t="s">
        <v>67</v>
      </c>
      <c r="J66" s="76"/>
      <c r="K66" s="74" t="n">
        <v>3.19018431125131</v>
      </c>
      <c r="L66" s="75" t="n">
        <v>7.95710371129326</v>
      </c>
      <c r="M66" s="75" t="n">
        <v>13.2054296960478</v>
      </c>
      <c r="N66" s="75" t="n">
        <v>13.6883189071146</v>
      </c>
      <c r="O66" s="75" t="n">
        <v>14.3903395341302</v>
      </c>
      <c r="P66" s="75" t="n">
        <v>15.3325866826299</v>
      </c>
      <c r="Q66" s="76" t="n">
        <v>10.06</v>
      </c>
      <c r="R66" s="76"/>
      <c r="S66" s="77"/>
      <c r="T66" s="78" t="n">
        <v>11.06</v>
      </c>
      <c r="U66" s="78" t="n">
        <v>13.7177097197307</v>
      </c>
      <c r="V66" s="78"/>
      <c r="W66" s="79" t="s">
        <v>104</v>
      </c>
      <c r="X66" s="84"/>
      <c r="AA66" s="89"/>
      <c r="AD66" s="75"/>
      <c r="AE66" s="76"/>
      <c r="AF66" s="72"/>
      <c r="AG66" s="75"/>
      <c r="AH66" s="76"/>
      <c r="AI66" s="72"/>
    </row>
    <row r="67" customFormat="false" ht="12.75" hidden="false" customHeight="false" outlineLevel="0" collapsed="false">
      <c r="A67" s="92" t="s">
        <v>105</v>
      </c>
      <c r="B67" s="76" t="n">
        <v>70.70547316155</v>
      </c>
      <c r="C67" s="76" t="s">
        <v>67</v>
      </c>
      <c r="D67" s="76" t="n">
        <v>28.2266765221647</v>
      </c>
      <c r="E67" s="76" t="n">
        <v>41.8385075592206</v>
      </c>
      <c r="F67" s="76" t="n">
        <v>30.86</v>
      </c>
      <c r="G67" s="76" t="n">
        <v>19.7607670779931</v>
      </c>
      <c r="H67" s="76"/>
      <c r="I67" s="76" t="s">
        <v>67</v>
      </c>
      <c r="J67" s="76"/>
      <c r="K67" s="74" t="n">
        <v>3.22190403631058</v>
      </c>
      <c r="L67" s="75" t="n">
        <v>7.75506955750424</v>
      </c>
      <c r="M67" s="75" t="n">
        <v>12.869941151981</v>
      </c>
      <c r="N67" s="75" t="n">
        <v>13.676914012561</v>
      </c>
      <c r="O67" s="75" t="n">
        <v>14.2666504085772</v>
      </c>
      <c r="P67" s="75" t="n">
        <v>15.2098458927165</v>
      </c>
      <c r="Q67" s="76" t="n">
        <v>9.76</v>
      </c>
      <c r="R67" s="76"/>
      <c r="S67" s="77"/>
      <c r="T67" s="78" t="n">
        <v>10.73</v>
      </c>
      <c r="U67" s="78" t="n">
        <v>15.8435490222098</v>
      </c>
      <c r="V67" s="78"/>
      <c r="W67" s="79" t="s">
        <v>105</v>
      </c>
      <c r="X67" s="84"/>
      <c r="AA67" s="89"/>
      <c r="AD67" s="75"/>
      <c r="AE67" s="76"/>
      <c r="AF67" s="72"/>
      <c r="AG67" s="75"/>
      <c r="AH67" s="76"/>
      <c r="AI67" s="72"/>
    </row>
    <row r="68" customFormat="false" ht="12.75" hidden="false" customHeight="false" outlineLevel="0" collapsed="false">
      <c r="A68" s="92" t="s">
        <v>96</v>
      </c>
      <c r="B68" s="76" t="n">
        <v>70.8722530612245</v>
      </c>
      <c r="C68" s="76" t="s">
        <v>67</v>
      </c>
      <c r="D68" s="76" t="n">
        <v>27.8630734290339</v>
      </c>
      <c r="E68" s="76" t="n">
        <v>42.0163397360292</v>
      </c>
      <c r="F68" s="76" t="n">
        <v>31.15</v>
      </c>
      <c r="G68" s="76" t="n">
        <v>19.7436239361379</v>
      </c>
      <c r="H68" s="76"/>
      <c r="I68" s="76" t="s">
        <v>67</v>
      </c>
      <c r="J68" s="76"/>
      <c r="K68" s="74" t="n">
        <v>3.2420508747698</v>
      </c>
      <c r="L68" s="75" t="n">
        <v>7.75671394047619</v>
      </c>
      <c r="M68" s="75" t="n">
        <v>13.3203857346954</v>
      </c>
      <c r="N68" s="75" t="n">
        <v>13.5834849120339</v>
      </c>
      <c r="O68" s="75" t="n">
        <v>14.1514351744428</v>
      </c>
      <c r="P68" s="75" t="n">
        <v>15.1514910976775</v>
      </c>
      <c r="Q68" s="76" t="n">
        <v>9.91</v>
      </c>
      <c r="R68" s="76"/>
      <c r="S68" s="77"/>
      <c r="T68" s="78" t="n">
        <v>10.9</v>
      </c>
      <c r="U68" s="78" t="n">
        <v>13.5926549361083</v>
      </c>
      <c r="V68" s="78"/>
      <c r="W68" s="79" t="s">
        <v>96</v>
      </c>
      <c r="X68" s="84"/>
      <c r="AA68" s="89"/>
      <c r="AD68" s="75"/>
      <c r="AE68" s="76"/>
      <c r="AF68" s="72"/>
      <c r="AG68" s="75"/>
      <c r="AH68" s="76"/>
      <c r="AI68" s="72"/>
    </row>
    <row r="69" customFormat="false" ht="12.75" hidden="false" customHeight="false" outlineLevel="0" collapsed="false">
      <c r="A69" s="92" t="s">
        <v>106</v>
      </c>
      <c r="B69" s="76" t="n">
        <v>68.9243057932851</v>
      </c>
      <c r="C69" s="76" t="s">
        <v>67</v>
      </c>
      <c r="D69" s="76" t="n">
        <v>28.5418893522493</v>
      </c>
      <c r="E69" s="76" t="n">
        <v>45.4827428866484</v>
      </c>
      <c r="F69" s="76" t="n">
        <v>30.51</v>
      </c>
      <c r="G69" s="76" t="n">
        <v>19.425928157712</v>
      </c>
      <c r="H69" s="76"/>
      <c r="I69" s="76" t="s">
        <v>67</v>
      </c>
      <c r="J69" s="76"/>
      <c r="K69" s="74" t="n">
        <v>3.33518523881661</v>
      </c>
      <c r="L69" s="75" t="n">
        <v>7.60471378026715</v>
      </c>
      <c r="M69" s="75" t="n">
        <v>11.8932644675603</v>
      </c>
      <c r="N69" s="75" t="n">
        <v>13.1900815421106</v>
      </c>
      <c r="O69" s="75" t="n">
        <v>13.4388369639079</v>
      </c>
      <c r="P69" s="75" t="n">
        <v>14.7491771991487</v>
      </c>
      <c r="Q69" s="76" t="n">
        <v>9.69</v>
      </c>
      <c r="R69" s="76"/>
      <c r="S69" s="77"/>
      <c r="T69" s="78" t="n">
        <v>10.66</v>
      </c>
      <c r="U69" s="78" t="n">
        <v>11.251731592126</v>
      </c>
      <c r="V69" s="78"/>
      <c r="W69" s="79" t="s">
        <v>106</v>
      </c>
      <c r="X69" s="84"/>
      <c r="AA69" s="89"/>
      <c r="AD69" s="75"/>
      <c r="AE69" s="76"/>
      <c r="AF69" s="72"/>
      <c r="AG69" s="75"/>
      <c r="AH69" s="76"/>
      <c r="AI69" s="72"/>
    </row>
    <row r="70" customFormat="false" ht="12.75" hidden="false" customHeight="false" outlineLevel="0" collapsed="false">
      <c r="A70" s="92" t="s">
        <v>107</v>
      </c>
      <c r="B70" s="76" t="n">
        <v>67.8697019920044</v>
      </c>
      <c r="C70" s="76" t="s">
        <v>67</v>
      </c>
      <c r="D70" s="76" t="n">
        <v>29.1868362282879</v>
      </c>
      <c r="E70" s="76" t="n">
        <v>47.0311111721712</v>
      </c>
      <c r="F70" s="76" t="n">
        <v>30.02</v>
      </c>
      <c r="G70" s="76" t="n">
        <v>18.8656111778012</v>
      </c>
      <c r="H70" s="76"/>
      <c r="I70" s="76" t="s">
        <v>67</v>
      </c>
      <c r="J70" s="76"/>
      <c r="K70" s="74" t="n">
        <v>3.43588799034939</v>
      </c>
      <c r="L70" s="75" t="n">
        <v>7.6039321348001</v>
      </c>
      <c r="M70" s="75" t="n">
        <v>11.0354916904836</v>
      </c>
      <c r="N70" s="75" t="n">
        <v>12.8237291778441</v>
      </c>
      <c r="O70" s="75" t="n">
        <v>13.0437611028331</v>
      </c>
      <c r="P70" s="75" t="n">
        <v>14.7552932863153</v>
      </c>
      <c r="Q70" s="76" t="n">
        <v>9.48</v>
      </c>
      <c r="R70" s="76"/>
      <c r="S70" s="77"/>
      <c r="T70" s="78" t="n">
        <v>10.43</v>
      </c>
      <c r="U70" s="78" t="n">
        <v>8.53072470082653</v>
      </c>
      <c r="V70" s="78"/>
      <c r="W70" s="79" t="s">
        <v>108</v>
      </c>
      <c r="X70" s="84"/>
      <c r="AA70" s="89"/>
      <c r="AD70" s="75"/>
      <c r="AE70" s="76"/>
      <c r="AF70" s="72"/>
      <c r="AG70" s="75"/>
      <c r="AH70" s="76"/>
      <c r="AI70" s="72"/>
    </row>
    <row r="71" customFormat="false" ht="12.75" hidden="false" customHeight="false" outlineLevel="0" collapsed="false">
      <c r="A71" s="92" t="s">
        <v>97</v>
      </c>
      <c r="B71" s="76" t="n">
        <v>58.8678064987916</v>
      </c>
      <c r="C71" s="76" t="s">
        <v>67</v>
      </c>
      <c r="D71" s="76" t="n">
        <v>27.9060899650857</v>
      </c>
      <c r="E71" s="76" t="n">
        <v>45.2214802553759</v>
      </c>
      <c r="F71" s="76" t="n">
        <v>27.91</v>
      </c>
      <c r="G71" s="76" t="n">
        <v>17.8575705865258</v>
      </c>
      <c r="H71" s="76"/>
      <c r="I71" s="76" t="s">
        <v>67</v>
      </c>
      <c r="J71" s="76"/>
      <c r="K71" s="74" t="n">
        <v>3.48602031281552</v>
      </c>
      <c r="L71" s="75" t="n">
        <v>7.45030140576344</v>
      </c>
      <c r="M71" s="75" t="n">
        <v>10.5462550578894</v>
      </c>
      <c r="N71" s="75" t="n">
        <v>12.3329015504431</v>
      </c>
      <c r="O71" s="75" t="n">
        <v>12.7739087485289</v>
      </c>
      <c r="P71" s="75" t="n">
        <v>14.6243123423921</v>
      </c>
      <c r="Q71" s="76" t="n">
        <v>9.26</v>
      </c>
      <c r="R71" s="76"/>
      <c r="S71" s="77"/>
      <c r="T71" s="78" t="n">
        <v>10.19</v>
      </c>
      <c r="U71" s="78" t="n">
        <v>13.2525438071397</v>
      </c>
      <c r="V71" s="78"/>
      <c r="W71" s="79" t="s">
        <v>112</v>
      </c>
      <c r="X71" s="84"/>
      <c r="AA71" s="89"/>
      <c r="AD71" s="75"/>
      <c r="AE71" s="76"/>
      <c r="AF71" s="72"/>
      <c r="AG71" s="75"/>
      <c r="AH71" s="76"/>
      <c r="AI71" s="72"/>
    </row>
    <row r="72" customFormat="false" ht="12.75" hidden="false" customHeight="false" outlineLevel="0" collapsed="false">
      <c r="A72" s="92" t="s">
        <v>109</v>
      </c>
      <c r="B72" s="76" t="n">
        <v>60.8203780478413</v>
      </c>
      <c r="C72" s="76" t="s">
        <v>67</v>
      </c>
      <c r="D72" s="76" t="n">
        <v>27.6994587072485</v>
      </c>
      <c r="E72" s="76" t="n">
        <v>43.7674089680517</v>
      </c>
      <c r="F72" s="76" t="n">
        <v>27.74</v>
      </c>
      <c r="G72" s="76" t="n">
        <v>18.2026122963514</v>
      </c>
      <c r="H72" s="76"/>
      <c r="I72" s="76" t="n">
        <v>16.2</v>
      </c>
      <c r="J72" s="76"/>
      <c r="K72" s="74" t="n">
        <v>2.95018689805733</v>
      </c>
      <c r="L72" s="75" t="n">
        <v>7.47577298226873</v>
      </c>
      <c r="M72" s="75" t="n">
        <v>12.3366879837167</v>
      </c>
      <c r="N72" s="75" t="n">
        <v>12.3505849341518</v>
      </c>
      <c r="O72" s="75" t="n">
        <v>12.6256856887662</v>
      </c>
      <c r="P72" s="75" t="n">
        <v>14.6551767906028</v>
      </c>
      <c r="Q72" s="76" t="n">
        <v>9.14</v>
      </c>
      <c r="R72" s="76"/>
      <c r="S72" s="77"/>
      <c r="T72" s="78" t="n">
        <v>10.05</v>
      </c>
      <c r="U72" s="78" t="n">
        <v>14.5094609004739</v>
      </c>
      <c r="V72" s="78"/>
      <c r="W72" s="79" t="s">
        <v>109</v>
      </c>
      <c r="X72" s="84"/>
      <c r="AA72" s="89"/>
      <c r="AD72" s="75"/>
      <c r="AE72" s="76"/>
      <c r="AF72" s="72"/>
      <c r="AG72" s="75"/>
      <c r="AH72" s="76"/>
      <c r="AI72" s="72"/>
    </row>
    <row r="73" customFormat="false" ht="12.75" hidden="false" customHeight="false" outlineLevel="0" collapsed="false">
      <c r="A73" s="92" t="s">
        <v>110</v>
      </c>
      <c r="B73" s="76" t="n">
        <v>61.4020644444445</v>
      </c>
      <c r="C73" s="76" t="s">
        <v>67</v>
      </c>
      <c r="D73" s="76" t="n">
        <v>27.1134222912506</v>
      </c>
      <c r="E73" s="76" t="n">
        <v>42.5188838227718</v>
      </c>
      <c r="F73" s="76" t="n">
        <v>27.12</v>
      </c>
      <c r="G73" s="76" t="n">
        <v>18.3887552887182</v>
      </c>
      <c r="H73" s="76"/>
      <c r="I73" s="76" t="n">
        <v>16.1</v>
      </c>
      <c r="J73" s="76"/>
      <c r="K73" s="74" t="n">
        <v>2.97189055271488</v>
      </c>
      <c r="L73" s="75" t="n">
        <v>7.67194602446483</v>
      </c>
      <c r="M73" s="75" t="n">
        <v>12.764408145795</v>
      </c>
      <c r="N73" s="75" t="n">
        <v>12.5271520796393</v>
      </c>
      <c r="O73" s="75" t="n">
        <v>12.5791024591028</v>
      </c>
      <c r="P73" s="75" t="n">
        <v>14.8585491895888</v>
      </c>
      <c r="Q73" s="76" t="n">
        <v>9.43</v>
      </c>
      <c r="R73" s="76"/>
      <c r="S73" s="77"/>
      <c r="T73" s="78" t="n">
        <v>10.37</v>
      </c>
      <c r="U73" s="78" t="n">
        <v>14.0334381277152</v>
      </c>
      <c r="V73" s="78"/>
      <c r="W73" s="79" t="s">
        <v>110</v>
      </c>
      <c r="X73" s="84"/>
      <c r="AA73" s="89"/>
      <c r="AD73" s="75"/>
      <c r="AE73" s="76"/>
      <c r="AF73" s="72"/>
      <c r="AG73" s="75"/>
      <c r="AH73" s="76"/>
      <c r="AI73" s="72"/>
    </row>
    <row r="74" customFormat="false" ht="12.75" hidden="false" customHeight="false" outlineLevel="0" collapsed="false">
      <c r="A74" s="92" t="s">
        <v>90</v>
      </c>
      <c r="B74" s="76" t="n">
        <v>60.7459344936984</v>
      </c>
      <c r="C74" s="76" t="s">
        <v>67</v>
      </c>
      <c r="D74" s="76" t="n">
        <v>26.4776522089156</v>
      </c>
      <c r="E74" s="76" t="n">
        <v>42.5076503516297</v>
      </c>
      <c r="F74" s="76" t="n">
        <v>26.52</v>
      </c>
      <c r="G74" s="76" t="n">
        <v>18.1895128763287</v>
      </c>
      <c r="H74" s="76" t="s">
        <v>67</v>
      </c>
      <c r="I74" s="76" t="n">
        <v>15.4</v>
      </c>
      <c r="J74" s="76"/>
      <c r="K74" s="74" t="n">
        <v>2.81715234200399</v>
      </c>
      <c r="L74" s="75" t="n">
        <v>7.54419890792493</v>
      </c>
      <c r="M74" s="75" t="n">
        <v>12.124762128162</v>
      </c>
      <c r="N74" s="75" t="n">
        <v>12.4756334681559</v>
      </c>
      <c r="O74" s="75" t="n">
        <v>12.4356127758741</v>
      </c>
      <c r="P74" s="75" t="n">
        <v>14.6428878290816</v>
      </c>
      <c r="Q74" s="76" t="n">
        <v>9.35</v>
      </c>
      <c r="R74" s="76" t="s">
        <v>67</v>
      </c>
      <c r="S74" s="77"/>
      <c r="T74" s="78" t="n">
        <v>10.28</v>
      </c>
      <c r="U74" s="78" t="n">
        <v>11.4060819492608</v>
      </c>
      <c r="V74" s="78"/>
      <c r="W74" s="79" t="s">
        <v>91</v>
      </c>
      <c r="X74" s="84"/>
      <c r="AA74" s="89"/>
      <c r="AD74" s="75"/>
      <c r="AE74" s="76"/>
      <c r="AF74" s="72"/>
      <c r="AG74" s="75"/>
      <c r="AH74" s="76"/>
      <c r="AI74" s="72"/>
    </row>
    <row r="75" customFormat="false" ht="12.75" hidden="false" customHeight="false" outlineLevel="0" collapsed="false">
      <c r="A75" s="91" t="s">
        <v>113</v>
      </c>
      <c r="B75" s="68" t="n">
        <v>79.3917675556257</v>
      </c>
      <c r="C75" s="68" t="s">
        <v>67</v>
      </c>
      <c r="D75" s="68" t="n">
        <v>20.4088990214122</v>
      </c>
      <c r="E75" s="68" t="n">
        <v>32.3299811651523</v>
      </c>
      <c r="F75" s="68" t="n">
        <v>24.9735767697804</v>
      </c>
      <c r="G75" s="68" t="n">
        <v>17.8069463635864</v>
      </c>
      <c r="H75" s="68" t="s">
        <v>67</v>
      </c>
      <c r="I75" s="68" t="n">
        <v>11.1621638655462</v>
      </c>
      <c r="J75" s="68" t="s">
        <v>67</v>
      </c>
      <c r="K75" s="81" t="n">
        <v>2.61941947602766</v>
      </c>
      <c r="L75" s="68" t="n">
        <v>5.8722958397897</v>
      </c>
      <c r="M75" s="68" t="n">
        <v>8.66613860691161</v>
      </c>
      <c r="N75" s="68" t="n">
        <v>9.87712513139547</v>
      </c>
      <c r="O75" s="68" t="n">
        <v>11.2923696989579</v>
      </c>
      <c r="P75" s="68" t="n">
        <v>13.1420074864129</v>
      </c>
      <c r="Q75" s="68" t="n">
        <v>7.53472606866312</v>
      </c>
      <c r="R75" s="68" t="s">
        <v>67</v>
      </c>
      <c r="S75" s="69" t="s">
        <v>67</v>
      </c>
      <c r="T75" s="70" t="n">
        <v>8.22483659213034</v>
      </c>
      <c r="U75" s="70" t="n">
        <v>8.59756259764537</v>
      </c>
      <c r="V75" s="70"/>
      <c r="W75" s="93" t="s">
        <v>114</v>
      </c>
      <c r="X75" s="84"/>
      <c r="AA75" s="89"/>
      <c r="AD75" s="75"/>
      <c r="AE75" s="76"/>
      <c r="AF75" s="72"/>
      <c r="AG75" s="75"/>
      <c r="AH75" s="76"/>
      <c r="AI75" s="72"/>
    </row>
    <row r="76" customFormat="false" ht="12.75" hidden="false" customHeight="false" outlineLevel="0" collapsed="false">
      <c r="A76" s="92" t="s">
        <v>100</v>
      </c>
      <c r="B76" s="76" t="n">
        <v>68.470138658646</v>
      </c>
      <c r="C76" s="76" t="s">
        <v>67</v>
      </c>
      <c r="D76" s="76" t="n">
        <v>25.5307266811491</v>
      </c>
      <c r="E76" s="76" t="n">
        <v>43.2119169598187</v>
      </c>
      <c r="F76" s="76" t="n">
        <v>25.86</v>
      </c>
      <c r="G76" s="76" t="n">
        <v>18.5490091400079</v>
      </c>
      <c r="H76" s="76" t="s">
        <v>67</v>
      </c>
      <c r="I76" s="76" t="n">
        <v>13.8</v>
      </c>
      <c r="J76" s="76"/>
      <c r="K76" s="74" t="n">
        <v>2.96966564413833</v>
      </c>
      <c r="L76" s="75" t="n">
        <v>7.21898232495226</v>
      </c>
      <c r="M76" s="75" t="n">
        <v>11.2805931539246</v>
      </c>
      <c r="N76" s="75" t="n">
        <v>12.3503784496555</v>
      </c>
      <c r="O76" s="75" t="n">
        <v>12.2002258394628</v>
      </c>
      <c r="P76" s="75" t="n">
        <v>14.3655369253912</v>
      </c>
      <c r="Q76" s="76" t="n">
        <v>8.8</v>
      </c>
      <c r="R76" s="76" t="s">
        <v>67</v>
      </c>
      <c r="S76" s="77"/>
      <c r="T76" s="78" t="n">
        <v>9.68</v>
      </c>
      <c r="U76" s="78" t="n">
        <v>10.7821350718701</v>
      </c>
      <c r="V76" s="78"/>
      <c r="W76" s="79" t="s">
        <v>101</v>
      </c>
      <c r="X76" s="84"/>
      <c r="AA76" s="89"/>
      <c r="AD76" s="75"/>
      <c r="AE76" s="76"/>
      <c r="AF76" s="72"/>
      <c r="AG76" s="75"/>
      <c r="AH76" s="76"/>
      <c r="AI76" s="72"/>
    </row>
    <row r="77" customFormat="false" ht="12.75" hidden="false" customHeight="false" outlineLevel="0" collapsed="false">
      <c r="A77" s="92" t="s">
        <v>102</v>
      </c>
      <c r="B77" s="76" t="n">
        <v>88.4371529155643</v>
      </c>
      <c r="C77" s="76" t="s">
        <v>67</v>
      </c>
      <c r="D77" s="76" t="n">
        <v>22.3429343822678</v>
      </c>
      <c r="E77" s="76" t="n">
        <v>34.8450055058131</v>
      </c>
      <c r="F77" s="76" t="n">
        <v>25.16</v>
      </c>
      <c r="G77" s="76" t="n">
        <v>18.088176517004</v>
      </c>
      <c r="H77" s="76" t="s">
        <v>67</v>
      </c>
      <c r="I77" s="76" t="n">
        <v>13</v>
      </c>
      <c r="J77" s="76"/>
      <c r="K77" s="74" t="n">
        <v>3.15280897306375</v>
      </c>
      <c r="L77" s="75" t="n">
        <v>7.06403527880087</v>
      </c>
      <c r="M77" s="75" t="n">
        <v>10.6345217043944</v>
      </c>
      <c r="N77" s="75" t="n">
        <v>11.8998208290327</v>
      </c>
      <c r="O77" s="75" t="n">
        <v>11.9827124092454</v>
      </c>
      <c r="P77" s="75" t="n">
        <v>14.1131992911517</v>
      </c>
      <c r="Q77" s="76" t="n">
        <v>8.66</v>
      </c>
      <c r="R77" s="76" t="s">
        <v>67</v>
      </c>
      <c r="S77" s="77"/>
      <c r="T77" s="78" t="n">
        <v>9.53</v>
      </c>
      <c r="U77" s="78" t="n">
        <v>10.9672516785063</v>
      </c>
      <c r="V77" s="78"/>
      <c r="W77" s="79" t="s">
        <v>102</v>
      </c>
      <c r="X77" s="84"/>
      <c r="AA77" s="89"/>
      <c r="AD77" s="75"/>
      <c r="AE77" s="76"/>
      <c r="AF77" s="72"/>
      <c r="AG77" s="75"/>
      <c r="AH77" s="76"/>
      <c r="AI77" s="72"/>
    </row>
    <row r="78" customFormat="false" ht="12.75" hidden="false" customHeight="false" outlineLevel="0" collapsed="false">
      <c r="A78" s="92" t="s">
        <v>95</v>
      </c>
      <c r="B78" s="76" t="n">
        <v>88.9151211705146</v>
      </c>
      <c r="C78" s="76" t="s">
        <v>67</v>
      </c>
      <c r="D78" s="76" t="n">
        <v>21.3282689121701</v>
      </c>
      <c r="E78" s="76" t="n">
        <v>32.3418432246549</v>
      </c>
      <c r="F78" s="76" t="n">
        <v>24.93</v>
      </c>
      <c r="G78" s="76" t="n">
        <v>18.6245389337515</v>
      </c>
      <c r="H78" s="76" t="s">
        <v>67</v>
      </c>
      <c r="I78" s="76" t="n">
        <v>12.3953571428571</v>
      </c>
      <c r="J78" s="76"/>
      <c r="K78" s="74" t="n">
        <v>3.22835193147808</v>
      </c>
      <c r="L78" s="75" t="n">
        <v>6.83091023086305</v>
      </c>
      <c r="M78" s="75" t="n">
        <v>10.254643301406</v>
      </c>
      <c r="N78" s="75" t="n">
        <v>11.4498658135431</v>
      </c>
      <c r="O78" s="75" t="n">
        <v>11.9684693281445</v>
      </c>
      <c r="P78" s="75" t="n">
        <v>13.9056304163714</v>
      </c>
      <c r="Q78" s="76" t="n">
        <v>8.5</v>
      </c>
      <c r="R78" s="76" t="s">
        <v>67</v>
      </c>
      <c r="S78" s="77"/>
      <c r="T78" s="78" t="n">
        <v>9.35</v>
      </c>
      <c r="U78" s="78" t="n">
        <v>10.333169950374</v>
      </c>
      <c r="V78" s="78"/>
      <c r="W78" s="79" t="s">
        <v>95</v>
      </c>
      <c r="X78" s="84"/>
      <c r="AA78" s="89"/>
      <c r="AD78" s="75"/>
      <c r="AE78" s="76"/>
      <c r="AF78" s="72"/>
      <c r="AG78" s="75"/>
      <c r="AH78" s="76"/>
      <c r="AI78" s="72"/>
    </row>
    <row r="79" customFormat="false" ht="12.75" hidden="false" customHeight="false" outlineLevel="0" collapsed="false">
      <c r="A79" s="92" t="s">
        <v>103</v>
      </c>
      <c r="B79" s="76" t="n">
        <v>87.7438243509855</v>
      </c>
      <c r="C79" s="76" t="s">
        <v>67</v>
      </c>
      <c r="D79" s="76" t="n">
        <v>20.8377020621099</v>
      </c>
      <c r="E79" s="76" t="n">
        <v>31.8846937323491</v>
      </c>
      <c r="F79" s="76" t="n">
        <v>25.41</v>
      </c>
      <c r="G79" s="76" t="n">
        <v>17.8625406758387</v>
      </c>
      <c r="H79" s="76" t="s">
        <v>67</v>
      </c>
      <c r="I79" s="76" t="n">
        <v>14.2267857142857</v>
      </c>
      <c r="J79" s="76"/>
      <c r="K79" s="74" t="n">
        <v>3.18066970475471</v>
      </c>
      <c r="L79" s="75" t="n">
        <v>6.6301728394754</v>
      </c>
      <c r="M79" s="75" t="n">
        <v>10.8979782792766</v>
      </c>
      <c r="N79" s="75" t="n">
        <v>10.9558849342624</v>
      </c>
      <c r="O79" s="75" t="n">
        <v>11.8707591908056</v>
      </c>
      <c r="P79" s="75" t="n">
        <v>13.4648010231342</v>
      </c>
      <c r="Q79" s="76" t="n">
        <v>8.16</v>
      </c>
      <c r="R79" s="76" t="s">
        <v>67</v>
      </c>
      <c r="S79" s="77"/>
      <c r="T79" s="78" t="n">
        <v>8.95</v>
      </c>
      <c r="U79" s="78" t="n">
        <v>12.5193808441754</v>
      </c>
      <c r="V79" s="78"/>
      <c r="W79" s="79" t="s">
        <v>104</v>
      </c>
      <c r="X79" s="84"/>
      <c r="AA79" s="89"/>
      <c r="AD79" s="75"/>
      <c r="AE79" s="76"/>
      <c r="AF79" s="72"/>
      <c r="AG79" s="75"/>
      <c r="AH79" s="76"/>
      <c r="AI79" s="72"/>
    </row>
    <row r="80" customFormat="false" ht="12.75" hidden="false" customHeight="false" outlineLevel="0" collapsed="false">
      <c r="A80" s="92" t="s">
        <v>105</v>
      </c>
      <c r="B80" s="76" t="n">
        <v>86.2310440638631</v>
      </c>
      <c r="C80" s="76" t="s">
        <v>67</v>
      </c>
      <c r="D80" s="76" t="n">
        <v>21.0002711230347</v>
      </c>
      <c r="E80" s="76" t="n">
        <v>31.8784967431825</v>
      </c>
      <c r="F80" s="76" t="n">
        <v>25.75</v>
      </c>
      <c r="G80" s="76" t="n">
        <v>19.0976309165636</v>
      </c>
      <c r="H80" s="76" t="s">
        <v>67</v>
      </c>
      <c r="I80" s="76" t="n">
        <v>15.5428571428571</v>
      </c>
      <c r="J80" s="76"/>
      <c r="K80" s="74" t="n">
        <v>3.17678675959469</v>
      </c>
      <c r="L80" s="75" t="n">
        <v>6.67519972939118</v>
      </c>
      <c r="M80" s="75" t="n">
        <v>11.5570770787638</v>
      </c>
      <c r="N80" s="75" t="n">
        <v>11.0559474322103</v>
      </c>
      <c r="O80" s="75" t="n">
        <v>11.967606214225</v>
      </c>
      <c r="P80" s="75" t="n">
        <v>13.3452474806919</v>
      </c>
      <c r="Q80" s="76" t="n">
        <v>8.36</v>
      </c>
      <c r="R80" s="76" t="s">
        <v>67</v>
      </c>
      <c r="S80" s="77"/>
      <c r="T80" s="78" t="n">
        <v>9.2</v>
      </c>
      <c r="U80" s="78" t="n">
        <v>12.655996288202</v>
      </c>
      <c r="V80" s="78"/>
      <c r="W80" s="79" t="s">
        <v>105</v>
      </c>
      <c r="X80" s="84"/>
      <c r="AA80" s="89"/>
      <c r="AD80" s="75"/>
      <c r="AE80" s="76"/>
      <c r="AF80" s="72"/>
      <c r="AG80" s="75"/>
      <c r="AH80" s="76"/>
      <c r="AI80" s="72"/>
    </row>
    <row r="81" customFormat="false" ht="12.75" hidden="false" customHeight="false" outlineLevel="0" collapsed="false">
      <c r="A81" s="92" t="s">
        <v>96</v>
      </c>
      <c r="B81" s="76" t="n">
        <v>85.9777379284582</v>
      </c>
      <c r="C81" s="76" t="s">
        <v>67</v>
      </c>
      <c r="D81" s="76" t="n">
        <v>21.1646051560748</v>
      </c>
      <c r="E81" s="76" t="n">
        <v>32.122417808593</v>
      </c>
      <c r="F81" s="76" t="n">
        <v>26.09</v>
      </c>
      <c r="G81" s="76" t="n">
        <v>18.5940533349534</v>
      </c>
      <c r="H81" s="76" t="s">
        <v>67</v>
      </c>
      <c r="I81" s="76" t="n">
        <v>13.228125</v>
      </c>
      <c r="J81" s="76"/>
      <c r="K81" s="74" t="n">
        <v>3.13697559128423</v>
      </c>
      <c r="L81" s="75" t="n">
        <v>6.62370632968157</v>
      </c>
      <c r="M81" s="75" t="n">
        <v>10.7293990408818</v>
      </c>
      <c r="N81" s="75" t="n">
        <v>11.1258395830646</v>
      </c>
      <c r="O81" s="75" t="n">
        <v>11.9966638373626</v>
      </c>
      <c r="P81" s="75" t="n">
        <v>13.5128771266745</v>
      </c>
      <c r="Q81" s="76" t="n">
        <v>8.35</v>
      </c>
      <c r="R81" s="76" t="s">
        <v>67</v>
      </c>
      <c r="S81" s="77"/>
      <c r="T81" s="78" t="n">
        <v>9.19</v>
      </c>
      <c r="U81" s="78" t="n">
        <v>16.0208643457383</v>
      </c>
      <c r="V81" s="78"/>
      <c r="W81" s="79" t="s">
        <v>96</v>
      </c>
      <c r="X81" s="84"/>
      <c r="AA81" s="89"/>
      <c r="AD81" s="75"/>
      <c r="AE81" s="76"/>
      <c r="AF81" s="72"/>
      <c r="AG81" s="75"/>
      <c r="AH81" s="76"/>
      <c r="AI81" s="72"/>
    </row>
    <row r="82" customFormat="false" ht="12.75" hidden="false" customHeight="false" outlineLevel="0" collapsed="false">
      <c r="A82" s="92" t="s">
        <v>106</v>
      </c>
      <c r="B82" s="76" t="n">
        <v>80.2104862801714</v>
      </c>
      <c r="C82" s="76" t="s">
        <v>67</v>
      </c>
      <c r="D82" s="76" t="n">
        <v>21.2526880079233</v>
      </c>
      <c r="E82" s="76" t="n">
        <v>31.8393150950128</v>
      </c>
      <c r="F82" s="76" t="n">
        <v>26.63</v>
      </c>
      <c r="G82" s="76" t="n">
        <v>18.0678766905361</v>
      </c>
      <c r="H82" s="76" t="s">
        <v>67</v>
      </c>
      <c r="I82" s="76" t="n">
        <v>12.0982142857143</v>
      </c>
      <c r="J82" s="76"/>
      <c r="K82" s="74" t="n">
        <v>3.01398546385936</v>
      </c>
      <c r="L82" s="75" t="n">
        <v>6.33446488383341</v>
      </c>
      <c r="M82" s="75" t="n">
        <v>9.51600013400878</v>
      </c>
      <c r="N82" s="75" t="n">
        <v>10.7871938255015</v>
      </c>
      <c r="O82" s="75" t="n">
        <v>11.9042338947784</v>
      </c>
      <c r="P82" s="75" t="n">
        <v>13.3180179326355</v>
      </c>
      <c r="Q82" s="76" t="n">
        <v>8.07</v>
      </c>
      <c r="R82" s="76" t="s">
        <v>67</v>
      </c>
      <c r="S82" s="77"/>
      <c r="T82" s="78" t="n">
        <v>8.87</v>
      </c>
      <c r="U82" s="78" t="n">
        <v>8.38630329384715</v>
      </c>
      <c r="V82" s="78"/>
      <c r="W82" s="79" t="s">
        <v>106</v>
      </c>
      <c r="X82" s="84"/>
      <c r="AA82" s="89"/>
      <c r="AD82" s="75"/>
      <c r="AE82" s="76"/>
      <c r="AF82" s="72"/>
      <c r="AG82" s="75"/>
      <c r="AH82" s="76"/>
      <c r="AI82" s="72"/>
    </row>
    <row r="83" customFormat="false" ht="12.75" hidden="false" customHeight="false" outlineLevel="0" collapsed="false">
      <c r="A83" s="92" t="s">
        <v>115</v>
      </c>
      <c r="B83" s="76" t="n">
        <v>79.5466482133525</v>
      </c>
      <c r="C83" s="76" t="s">
        <v>67</v>
      </c>
      <c r="D83" s="76" t="n">
        <v>20.6407493170086</v>
      </c>
      <c r="E83" s="76" t="n">
        <v>31.9364701146649</v>
      </c>
      <c r="F83" s="76" t="n">
        <v>26.11</v>
      </c>
      <c r="G83" s="76" t="n">
        <v>17.7706880875714</v>
      </c>
      <c r="H83" s="76" t="s">
        <v>67</v>
      </c>
      <c r="I83" s="76" t="n">
        <v>10.776</v>
      </c>
      <c r="J83" s="76"/>
      <c r="K83" s="74" t="n">
        <v>2.56864487319705</v>
      </c>
      <c r="L83" s="75" t="n">
        <v>6.19106020368309</v>
      </c>
      <c r="M83" s="75" t="n">
        <v>8.10118180798577</v>
      </c>
      <c r="N83" s="75" t="n">
        <v>10.1146283653102</v>
      </c>
      <c r="O83" s="75" t="n">
        <v>11.6509284224876</v>
      </c>
      <c r="P83" s="75" t="n">
        <v>13.1849185425129</v>
      </c>
      <c r="Q83" s="76" t="n">
        <v>7.7</v>
      </c>
      <c r="R83" s="76" t="s">
        <v>67</v>
      </c>
      <c r="S83" s="77"/>
      <c r="T83" s="78" t="n">
        <v>8.47</v>
      </c>
      <c r="U83" s="78" t="n">
        <v>5.67148547717842</v>
      </c>
      <c r="V83" s="78"/>
      <c r="W83" s="79" t="s">
        <v>116</v>
      </c>
      <c r="X83" s="84"/>
      <c r="AA83" s="89"/>
      <c r="AD83" s="75"/>
      <c r="AE83" s="76"/>
      <c r="AF83" s="72"/>
      <c r="AG83" s="75"/>
      <c r="AH83" s="76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</row>
    <row r="84" customFormat="false" ht="12.75" hidden="false" customHeight="false" outlineLevel="0" collapsed="false">
      <c r="A84" s="92" t="s">
        <v>117</v>
      </c>
      <c r="B84" s="76" t="n">
        <v>79.0348506395263</v>
      </c>
      <c r="C84" s="76" t="s">
        <v>67</v>
      </c>
      <c r="D84" s="76" t="n">
        <v>19.3556580327553</v>
      </c>
      <c r="E84" s="76" t="n">
        <v>31.3802294312598</v>
      </c>
      <c r="F84" s="76" t="n">
        <v>24.63</v>
      </c>
      <c r="G84" s="76" t="n">
        <v>17.4748929973974</v>
      </c>
      <c r="H84" s="76" t="s">
        <v>67</v>
      </c>
      <c r="I84" s="76" t="n">
        <v>9.38232142857143</v>
      </c>
      <c r="J84" s="76"/>
      <c r="K84" s="74" t="n">
        <v>2.08514569300794</v>
      </c>
      <c r="L84" s="75" t="n">
        <v>5.18961962512663</v>
      </c>
      <c r="M84" s="75" t="n">
        <v>6.44455461585362</v>
      </c>
      <c r="N84" s="75" t="n">
        <v>8.68110366560602</v>
      </c>
      <c r="O84" s="75" t="n">
        <v>10.6094564548895</v>
      </c>
      <c r="P84" s="75" t="n">
        <v>12.5027266618519</v>
      </c>
      <c r="Q84" s="76" t="n">
        <v>6.74</v>
      </c>
      <c r="R84" s="76" t="s">
        <v>67</v>
      </c>
      <c r="S84" s="94"/>
      <c r="T84" s="78" t="n">
        <v>7.41</v>
      </c>
      <c r="U84" s="78" t="n">
        <v>5.85477413470309</v>
      </c>
      <c r="V84" s="78"/>
      <c r="W84" s="79" t="s">
        <v>118</v>
      </c>
      <c r="X84" s="84"/>
      <c r="Y84" s="76"/>
      <c r="Z84" s="95"/>
      <c r="AA84" s="89"/>
      <c r="AD84" s="75"/>
      <c r="AE84" s="76"/>
      <c r="AF84" s="72"/>
      <c r="AG84" s="75"/>
      <c r="AH84" s="76"/>
      <c r="AI84" s="72"/>
    </row>
    <row r="85" customFormat="false" ht="12.75" hidden="false" customHeight="false" outlineLevel="0" collapsed="false">
      <c r="A85" s="92" t="s">
        <v>109</v>
      </c>
      <c r="B85" s="76" t="n">
        <v>72.0811366599178</v>
      </c>
      <c r="C85" s="76" t="s">
        <v>67</v>
      </c>
      <c r="D85" s="76" t="n">
        <v>17.6684821852533</v>
      </c>
      <c r="E85" s="76" t="n">
        <v>30.0235317720858</v>
      </c>
      <c r="F85" s="76" t="n">
        <v>23.46</v>
      </c>
      <c r="G85" s="76" t="n">
        <v>16.541015024494</v>
      </c>
      <c r="H85" s="76" t="s">
        <v>67</v>
      </c>
      <c r="I85" s="76" t="n">
        <v>7.95942857142857</v>
      </c>
      <c r="J85" s="76"/>
      <c r="K85" s="74" t="n">
        <v>2.02779389493447</v>
      </c>
      <c r="L85" s="75" t="n">
        <v>4.743866465391</v>
      </c>
      <c r="M85" s="75" t="n">
        <v>6.15913060037227</v>
      </c>
      <c r="N85" s="75" t="n">
        <v>7.66891080269387</v>
      </c>
      <c r="O85" s="75" t="n">
        <v>10.0272693304564</v>
      </c>
      <c r="P85" s="75" t="n">
        <v>12.0904543186599</v>
      </c>
      <c r="Q85" s="76" t="n">
        <v>6.32</v>
      </c>
      <c r="R85" s="76" t="s">
        <v>67</v>
      </c>
      <c r="S85" s="94"/>
      <c r="T85" s="78" t="n">
        <v>6.94</v>
      </c>
      <c r="U85" s="78" t="n">
        <v>4.51274977534515</v>
      </c>
      <c r="V85" s="78"/>
      <c r="W85" s="79" t="s">
        <v>109</v>
      </c>
      <c r="X85" s="84"/>
      <c r="Y85" s="76"/>
      <c r="Z85" s="95"/>
      <c r="AA85" s="89"/>
      <c r="AD85" s="75"/>
      <c r="AE85" s="76"/>
      <c r="AF85" s="72"/>
      <c r="AG85" s="75"/>
      <c r="AH85" s="76"/>
      <c r="AI85" s="72"/>
    </row>
    <row r="86" customFormat="false" ht="12.75" hidden="false" customHeight="false" outlineLevel="0" collapsed="false">
      <c r="A86" s="92" t="s">
        <v>110</v>
      </c>
      <c r="B86" s="76" t="n">
        <v>66.5113694017175</v>
      </c>
      <c r="C86" s="76" t="s">
        <v>67</v>
      </c>
      <c r="D86" s="76" t="n">
        <v>16.8311122362271</v>
      </c>
      <c r="E86" s="76" t="n">
        <v>30.3399947890616</v>
      </c>
      <c r="F86" s="76" t="n">
        <v>22.72</v>
      </c>
      <c r="G86" s="76" t="n">
        <v>15.2167059755126</v>
      </c>
      <c r="H86" s="76" t="s">
        <v>67</v>
      </c>
      <c r="I86" s="76" t="n">
        <v>6.29357142857143</v>
      </c>
      <c r="J86" s="76"/>
      <c r="K86" s="74" t="n">
        <v>1.86010069692115</v>
      </c>
      <c r="L86" s="75" t="n">
        <v>4.18015384244248</v>
      </c>
      <c r="M86" s="75" t="n">
        <v>5.44668790398941</v>
      </c>
      <c r="N86" s="75" t="n">
        <v>7.04351682418429</v>
      </c>
      <c r="O86" s="75" t="n">
        <v>9.41094991021565</v>
      </c>
      <c r="P86" s="75" t="n">
        <v>11.9594537743093</v>
      </c>
      <c r="Q86" s="76" t="n">
        <v>5.85</v>
      </c>
      <c r="R86" s="76" t="s">
        <v>67</v>
      </c>
      <c r="S86" s="94"/>
      <c r="T86" s="78" t="n">
        <v>6.25</v>
      </c>
      <c r="U86" s="78" t="n">
        <v>3.51109725824379</v>
      </c>
      <c r="V86" s="78"/>
      <c r="W86" s="79" t="s">
        <v>110</v>
      </c>
      <c r="X86" s="84"/>
      <c r="Y86" s="76"/>
      <c r="Z86" s="95"/>
      <c r="AA86" s="89"/>
      <c r="AD86" s="75"/>
      <c r="AE86" s="76"/>
      <c r="AF86" s="72"/>
      <c r="AG86" s="75"/>
      <c r="AH86" s="76"/>
      <c r="AI86" s="72"/>
    </row>
    <row r="87" customFormat="false" ht="12.75" hidden="false" customHeight="false" outlineLevel="0" collapsed="false">
      <c r="A87" s="92" t="s">
        <v>119</v>
      </c>
      <c r="B87" s="76" t="n">
        <v>72.8</v>
      </c>
      <c r="C87" s="76" t="n">
        <v>13.8414692282624</v>
      </c>
      <c r="D87" s="76" t="n">
        <v>17.2</v>
      </c>
      <c r="E87" s="76" t="n">
        <v>26.8855958491558</v>
      </c>
      <c r="F87" s="76" t="n">
        <v>22.99</v>
      </c>
      <c r="G87" s="76" t="s">
        <v>67</v>
      </c>
      <c r="H87" s="76" t="s">
        <v>67</v>
      </c>
      <c r="I87" s="76" t="n">
        <v>5.04535714285714</v>
      </c>
      <c r="J87" s="76" t="n">
        <v>26.1394788091094</v>
      </c>
      <c r="K87" s="74" t="n">
        <v>1.10257090172984</v>
      </c>
      <c r="L87" s="75" t="n">
        <v>2.96343402119712</v>
      </c>
      <c r="M87" s="75" t="n">
        <v>3.6</v>
      </c>
      <c r="N87" s="75" t="n">
        <v>5.75476138187466</v>
      </c>
      <c r="O87" s="75" t="n">
        <v>9.9</v>
      </c>
      <c r="P87" s="75" t="n">
        <v>12.031238796028</v>
      </c>
      <c r="Q87" s="76" t="n">
        <v>5.06</v>
      </c>
      <c r="R87" s="76" t="s">
        <v>67</v>
      </c>
      <c r="S87" s="94" t="n">
        <v>4.86578180019505</v>
      </c>
      <c r="T87" s="78" t="n">
        <v>5.06</v>
      </c>
      <c r="U87" s="78" t="n">
        <v>3.14634291793404</v>
      </c>
      <c r="V87" s="78"/>
      <c r="W87" s="79" t="s">
        <v>120</v>
      </c>
      <c r="X87" s="84"/>
      <c r="Y87" s="76"/>
      <c r="Z87" s="95"/>
      <c r="AA87" s="89"/>
      <c r="AD87" s="75"/>
      <c r="AE87" s="76"/>
      <c r="AF87" s="72"/>
      <c r="AG87" s="75"/>
      <c r="AH87" s="76"/>
      <c r="AI87" s="72"/>
    </row>
    <row r="88" customFormat="false" ht="12.75" hidden="false" customHeight="false" outlineLevel="0" collapsed="false">
      <c r="A88" s="91" t="s">
        <v>121</v>
      </c>
      <c r="B88" s="68" t="n">
        <v>72.259798968555</v>
      </c>
      <c r="C88" s="68" t="n">
        <v>9.62804023536523</v>
      </c>
      <c r="D88" s="68" t="n">
        <v>14.7257368363695</v>
      </c>
      <c r="E88" s="68" t="n">
        <v>27.1479966595279</v>
      </c>
      <c r="F88" s="68" t="n">
        <v>20.7653572885807</v>
      </c>
      <c r="G88" s="68"/>
      <c r="H88" s="68" t="n">
        <f aca="false">AVERAGE(H89:H100)</f>
        <v>19.9757797230826</v>
      </c>
      <c r="I88" s="68" t="n">
        <v>4.8</v>
      </c>
      <c r="J88" s="68" t="n">
        <v>23.5449992887211</v>
      </c>
      <c r="K88" s="81" t="n">
        <v>0.803741547548221</v>
      </c>
      <c r="L88" s="68" t="n">
        <v>1.77532830576344</v>
      </c>
      <c r="M88" s="68" t="n">
        <v>3.23391055803749</v>
      </c>
      <c r="N88" s="68" t="n">
        <v>4.18648467152598</v>
      </c>
      <c r="O88" s="68" t="n">
        <v>5.61200643941996</v>
      </c>
      <c r="P88" s="68" t="n">
        <v>9.21504458403277</v>
      </c>
      <c r="Q88" s="68" t="n">
        <v>3.53967585663266</v>
      </c>
      <c r="R88" s="68" t="n">
        <f aca="false">AVERAGE(R89:R100)</f>
        <v>2.90129548758607</v>
      </c>
      <c r="S88" s="69" t="n">
        <v>3.33541162101422</v>
      </c>
      <c r="T88" s="70" t="n">
        <v>3.53967585663266</v>
      </c>
      <c r="U88" s="70" t="n">
        <v>3.2</v>
      </c>
      <c r="V88" s="70"/>
      <c r="W88" s="71" t="n">
        <v>2002</v>
      </c>
      <c r="X88" s="84"/>
      <c r="Y88" s="96"/>
      <c r="Z88" s="95"/>
      <c r="AA88" s="89"/>
      <c r="AD88" s="75"/>
      <c r="AE88" s="76"/>
      <c r="AF88" s="72"/>
      <c r="AG88" s="75"/>
      <c r="AH88" s="76"/>
      <c r="AI88" s="72"/>
    </row>
    <row r="89" customFormat="false" ht="12.75" hidden="false" customHeight="false" outlineLevel="0" collapsed="false">
      <c r="A89" s="97" t="s">
        <v>100</v>
      </c>
      <c r="B89" s="76" t="n">
        <v>72.4</v>
      </c>
      <c r="C89" s="76" t="n">
        <v>12.5</v>
      </c>
      <c r="D89" s="76" t="n">
        <v>16.5</v>
      </c>
      <c r="E89" s="76" t="n">
        <v>27.630773287152</v>
      </c>
      <c r="F89" s="76" t="n">
        <v>23.1</v>
      </c>
      <c r="G89" s="76"/>
      <c r="H89" s="76" t="n">
        <v>19.4336193400349</v>
      </c>
      <c r="I89" s="76" t="n">
        <v>4.27785714285714</v>
      </c>
      <c r="J89" s="76"/>
      <c r="K89" s="74" t="n">
        <v>0.905875244613036</v>
      </c>
      <c r="L89" s="75" t="n">
        <v>2.4</v>
      </c>
      <c r="M89" s="75" t="n">
        <v>2.79158144909531</v>
      </c>
      <c r="N89" s="75" t="n">
        <v>5.2</v>
      </c>
      <c r="O89" s="75" t="n">
        <v>9</v>
      </c>
      <c r="P89" s="75" t="n">
        <v>12.2873097939483</v>
      </c>
      <c r="Q89" s="76" t="n">
        <v>4.6</v>
      </c>
      <c r="R89" s="76" t="n">
        <v>3.11370830543072</v>
      </c>
      <c r="S89" s="77"/>
      <c r="T89" s="78" t="n">
        <v>4.6</v>
      </c>
      <c r="U89" s="78" t="n">
        <v>2.7</v>
      </c>
      <c r="V89" s="78"/>
      <c r="W89" s="79" t="s">
        <v>101</v>
      </c>
      <c r="X89" s="84"/>
      <c r="Y89" s="76"/>
      <c r="Z89" s="95"/>
      <c r="AA89" s="89"/>
      <c r="AD89" s="75"/>
      <c r="AE89" s="76"/>
      <c r="AF89" s="72"/>
      <c r="AG89" s="75"/>
      <c r="AH89" s="76"/>
      <c r="AI89" s="72"/>
    </row>
    <row r="90" customFormat="false" ht="12.75" hidden="false" customHeight="false" outlineLevel="0" collapsed="false">
      <c r="A90" s="97" t="s">
        <v>102</v>
      </c>
      <c r="B90" s="76" t="n">
        <v>81.1</v>
      </c>
      <c r="C90" s="76" t="n">
        <v>11.5</v>
      </c>
      <c r="D90" s="76" t="n">
        <v>16.1</v>
      </c>
      <c r="E90" s="76" t="n">
        <v>27.9</v>
      </c>
      <c r="F90" s="76" t="n">
        <v>22.6</v>
      </c>
      <c r="G90" s="76"/>
      <c r="H90" s="76" t="n">
        <v>18.9453353637295</v>
      </c>
      <c r="I90" s="76" t="n">
        <v>3.9</v>
      </c>
      <c r="J90" s="76"/>
      <c r="K90" s="74" t="n">
        <v>0.8</v>
      </c>
      <c r="L90" s="75" t="n">
        <v>1.9</v>
      </c>
      <c r="M90" s="75" t="n">
        <v>2.6</v>
      </c>
      <c r="N90" s="75" t="n">
        <v>4.5</v>
      </c>
      <c r="O90" s="75" t="n">
        <v>7.9</v>
      </c>
      <c r="P90" s="75" t="n">
        <v>12</v>
      </c>
      <c r="Q90" s="76" t="n">
        <v>4</v>
      </c>
      <c r="R90" s="76" t="n">
        <v>2.50539823433887</v>
      </c>
      <c r="S90" s="77"/>
      <c r="T90" s="78" t="n">
        <v>4</v>
      </c>
      <c r="U90" s="78" t="n">
        <v>2.6</v>
      </c>
      <c r="V90" s="78"/>
      <c r="W90" s="79" t="s">
        <v>102</v>
      </c>
      <c r="X90" s="84"/>
      <c r="Y90" s="76"/>
      <c r="Z90" s="95"/>
      <c r="AA90" s="89"/>
      <c r="AD90" s="75"/>
      <c r="AE90" s="76"/>
      <c r="AF90" s="72"/>
      <c r="AG90" s="75"/>
      <c r="AH90" s="76"/>
      <c r="AI90" s="72"/>
    </row>
    <row r="91" customFormat="false" ht="12.75" hidden="false" customHeight="false" outlineLevel="0" collapsed="false">
      <c r="A91" s="97" t="s">
        <v>95</v>
      </c>
      <c r="B91" s="76" t="n">
        <v>77.1</v>
      </c>
      <c r="C91" s="76" t="n">
        <v>10.5</v>
      </c>
      <c r="D91" s="76" t="n">
        <v>15.5</v>
      </c>
      <c r="E91" s="76" t="n">
        <v>27.8</v>
      </c>
      <c r="F91" s="76" t="n">
        <v>20.7</v>
      </c>
      <c r="G91" s="76"/>
      <c r="H91" s="76" t="n">
        <v>18.7254601560032</v>
      </c>
      <c r="I91" s="76" t="n">
        <v>3.9</v>
      </c>
      <c r="J91" s="76" t="n">
        <v>24.979664635005</v>
      </c>
      <c r="K91" s="74" t="n">
        <v>0.7</v>
      </c>
      <c r="L91" s="75" t="n">
        <v>1.8</v>
      </c>
      <c r="M91" s="75" t="n">
        <v>2.6</v>
      </c>
      <c r="N91" s="75" t="n">
        <v>3.9</v>
      </c>
      <c r="O91" s="75" t="n">
        <v>7.1</v>
      </c>
      <c r="P91" s="75" t="n">
        <v>11.6</v>
      </c>
      <c r="Q91" s="76" t="n">
        <v>3.7</v>
      </c>
      <c r="R91" s="76" t="n">
        <v>2.38731071205048</v>
      </c>
      <c r="S91" s="77" t="n">
        <v>3.43967098137126</v>
      </c>
      <c r="T91" s="78" t="n">
        <v>3.7</v>
      </c>
      <c r="U91" s="78" t="n">
        <v>2.5</v>
      </c>
      <c r="V91" s="78"/>
      <c r="W91" s="79" t="s">
        <v>95</v>
      </c>
      <c r="X91" s="84"/>
      <c r="Y91" s="76"/>
      <c r="Z91" s="95"/>
      <c r="AA91" s="89"/>
      <c r="AD91" s="75"/>
      <c r="AE91" s="76"/>
      <c r="AF91" s="72"/>
      <c r="AG91" s="75"/>
      <c r="AH91" s="76"/>
      <c r="AI91" s="72"/>
    </row>
    <row r="92" customFormat="false" ht="12.75" hidden="false" customHeight="false" outlineLevel="0" collapsed="false">
      <c r="A92" s="97" t="s">
        <v>103</v>
      </c>
      <c r="B92" s="76" t="n">
        <v>80.1</v>
      </c>
      <c r="C92" s="76" t="n">
        <v>8.6</v>
      </c>
      <c r="D92" s="76" t="n">
        <v>14.6</v>
      </c>
      <c r="E92" s="76" t="n">
        <v>27.1</v>
      </c>
      <c r="F92" s="76" t="n">
        <v>19.9</v>
      </c>
      <c r="G92" s="76"/>
      <c r="H92" s="76" t="n">
        <v>17.3398077334893</v>
      </c>
      <c r="I92" s="76" t="n">
        <v>3.8</v>
      </c>
      <c r="J92" s="76"/>
      <c r="K92" s="74" t="n">
        <v>0.7</v>
      </c>
      <c r="L92" s="75" t="n">
        <v>1.7</v>
      </c>
      <c r="M92" s="75" t="n">
        <v>2.5</v>
      </c>
      <c r="N92" s="75" t="n">
        <v>3.5</v>
      </c>
      <c r="O92" s="75" t="n">
        <v>6.5</v>
      </c>
      <c r="P92" s="75" t="n">
        <v>11.3</v>
      </c>
      <c r="Q92" s="76" t="n">
        <v>3.4</v>
      </c>
      <c r="R92" s="76" t="n">
        <v>2.38537868480879</v>
      </c>
      <c r="S92" s="77"/>
      <c r="T92" s="78" t="n">
        <v>3.4</v>
      </c>
      <c r="U92" s="78" t="n">
        <v>2.5</v>
      </c>
      <c r="V92" s="78"/>
      <c r="W92" s="79" t="s">
        <v>104</v>
      </c>
      <c r="X92" s="84"/>
      <c r="Y92" s="76"/>
      <c r="Z92" s="95"/>
      <c r="AA92" s="89"/>
      <c r="AD92" s="75"/>
      <c r="AE92" s="76"/>
      <c r="AF92" s="72"/>
      <c r="AG92" s="75"/>
      <c r="AH92" s="76"/>
      <c r="AI92" s="72"/>
    </row>
    <row r="93" customFormat="false" ht="12.75" hidden="false" customHeight="false" outlineLevel="0" collapsed="false">
      <c r="A93" s="97" t="s">
        <v>105</v>
      </c>
      <c r="B93" s="76" t="n">
        <v>71.3</v>
      </c>
      <c r="C93" s="76" t="n">
        <v>8.7</v>
      </c>
      <c r="D93" s="76" t="n">
        <v>14.7</v>
      </c>
      <c r="E93" s="76" t="n">
        <v>27.6</v>
      </c>
      <c r="F93" s="76" t="n">
        <v>19.9</v>
      </c>
      <c r="G93" s="76"/>
      <c r="H93" s="76" t="n">
        <v>17.5255450429656</v>
      </c>
      <c r="I93" s="76" t="n">
        <v>3.5</v>
      </c>
      <c r="J93" s="76"/>
      <c r="K93" s="74" t="n">
        <v>0.7</v>
      </c>
      <c r="L93" s="75" t="n">
        <v>1.7</v>
      </c>
      <c r="M93" s="75" t="n">
        <v>2.4</v>
      </c>
      <c r="N93" s="75" t="n">
        <v>3.3</v>
      </c>
      <c r="O93" s="75" t="n">
        <v>5.5</v>
      </c>
      <c r="P93" s="75" t="n">
        <v>9.4</v>
      </c>
      <c r="Q93" s="76" t="n">
        <v>3.2</v>
      </c>
      <c r="R93" s="76" t="n">
        <v>2.38980586132285</v>
      </c>
      <c r="S93" s="77"/>
      <c r="T93" s="78" t="n">
        <v>3.2</v>
      </c>
      <c r="U93" s="78" t="n">
        <v>2.5</v>
      </c>
      <c r="V93" s="78"/>
      <c r="W93" s="79" t="s">
        <v>105</v>
      </c>
      <c r="X93" s="84"/>
      <c r="Y93" s="76"/>
      <c r="Z93" s="95"/>
      <c r="AA93" s="89"/>
      <c r="AD93" s="75"/>
      <c r="AE93" s="76"/>
      <c r="AF93" s="72"/>
      <c r="AG93" s="75"/>
      <c r="AH93" s="76"/>
      <c r="AI93" s="72"/>
    </row>
    <row r="94" customFormat="false" ht="12.75" hidden="false" customHeight="false" outlineLevel="0" collapsed="false">
      <c r="A94" s="97" t="s">
        <v>96</v>
      </c>
      <c r="B94" s="76" t="n">
        <v>68.9</v>
      </c>
      <c r="C94" s="76" t="n">
        <v>8</v>
      </c>
      <c r="D94" s="76" t="n">
        <v>14.1</v>
      </c>
      <c r="E94" s="76" t="n">
        <v>27.3</v>
      </c>
      <c r="F94" s="76" t="n">
        <v>19.9</v>
      </c>
      <c r="G94" s="76"/>
      <c r="H94" s="76" t="n">
        <v>18.6829294729147</v>
      </c>
      <c r="I94" s="76" t="n">
        <v>3.7</v>
      </c>
      <c r="J94" s="76" t="n">
        <v>23.621630803061</v>
      </c>
      <c r="K94" s="74" t="n">
        <v>0.7</v>
      </c>
      <c r="L94" s="75" t="n">
        <v>1.7</v>
      </c>
      <c r="M94" s="75" t="n">
        <v>2.6</v>
      </c>
      <c r="N94" s="75" t="n">
        <v>3.2</v>
      </c>
      <c r="O94" s="75" t="n">
        <v>4.9</v>
      </c>
      <c r="P94" s="75" t="n">
        <v>8.2</v>
      </c>
      <c r="Q94" s="76" t="n">
        <v>3</v>
      </c>
      <c r="R94" s="76" t="n">
        <v>2.32261917964364</v>
      </c>
      <c r="S94" s="77" t="n">
        <v>2.79471608453953</v>
      </c>
      <c r="T94" s="78" t="n">
        <v>3</v>
      </c>
      <c r="U94" s="78" t="n">
        <v>2.6</v>
      </c>
      <c r="V94" s="78"/>
      <c r="W94" s="79" t="s">
        <v>96</v>
      </c>
      <c r="X94" s="84"/>
      <c r="Y94" s="76"/>
      <c r="Z94" s="95"/>
      <c r="AA94" s="89"/>
      <c r="AD94" s="75"/>
      <c r="AE94" s="76"/>
      <c r="AF94" s="72"/>
      <c r="AG94" s="75"/>
      <c r="AH94" s="76"/>
      <c r="AI94" s="72"/>
    </row>
    <row r="95" customFormat="false" ht="12.75" hidden="false" customHeight="false" outlineLevel="0" collapsed="false">
      <c r="A95" s="97" t="s">
        <v>106</v>
      </c>
      <c r="B95" s="76" t="n">
        <v>69.2609497821301</v>
      </c>
      <c r="C95" s="76" t="n">
        <v>9.60508324012952</v>
      </c>
      <c r="D95" s="76" t="n">
        <v>13.6569989221608</v>
      </c>
      <c r="E95" s="76" t="n">
        <v>27.2440614371037</v>
      </c>
      <c r="F95" s="76" t="n">
        <v>19.92</v>
      </c>
      <c r="G95" s="76"/>
      <c r="H95" s="76" t="n">
        <v>19.2244436502381</v>
      </c>
      <c r="I95" s="76" t="n">
        <v>4.14</v>
      </c>
      <c r="J95" s="76"/>
      <c r="K95" s="74" t="n">
        <v>0.701355737380617</v>
      </c>
      <c r="L95" s="75" t="n">
        <v>1.69964606548418</v>
      </c>
      <c r="M95" s="75" t="n">
        <v>2.75044401822837</v>
      </c>
      <c r="N95" s="75" t="n">
        <v>3.48537222438959</v>
      </c>
      <c r="O95" s="75" t="n">
        <v>4.80815035270994</v>
      </c>
      <c r="P95" s="75" t="n">
        <v>7.78625663991213</v>
      </c>
      <c r="Q95" s="76" t="n">
        <v>3.07</v>
      </c>
      <c r="R95" s="76" t="n">
        <v>2.50622474479294</v>
      </c>
      <c r="S95" s="77"/>
      <c r="T95" s="78" t="n">
        <v>3.07</v>
      </c>
      <c r="U95" s="78" t="n">
        <v>2.91417761121695</v>
      </c>
      <c r="V95" s="78"/>
      <c r="W95" s="79" t="s">
        <v>122</v>
      </c>
      <c r="X95" s="84"/>
      <c r="Y95" s="76"/>
      <c r="Z95" s="95"/>
      <c r="AA95" s="89"/>
      <c r="AD95" s="75"/>
      <c r="AE95" s="76"/>
      <c r="AF95" s="72"/>
      <c r="AG95" s="75"/>
      <c r="AH95" s="76"/>
      <c r="AI95" s="72"/>
    </row>
    <row r="96" s="72" customFormat="true" ht="12.75" hidden="false" customHeight="false" outlineLevel="0" collapsed="false">
      <c r="A96" s="97" t="s">
        <v>115</v>
      </c>
      <c r="B96" s="76" t="n">
        <v>72.3396260915792</v>
      </c>
      <c r="C96" s="76" t="n">
        <v>9.096589281454</v>
      </c>
      <c r="D96" s="76" t="n">
        <v>13.5333031630546</v>
      </c>
      <c r="E96" s="76" t="n">
        <v>26.9257141278231</v>
      </c>
      <c r="F96" s="76" t="n">
        <v>19.5234572806934</v>
      </c>
      <c r="G96" s="76"/>
      <c r="H96" s="76" t="n">
        <v>19.9641444890439</v>
      </c>
      <c r="I96" s="76" t="n">
        <v>4.1</v>
      </c>
      <c r="J96" s="76"/>
      <c r="K96" s="74" t="n">
        <v>0.654775708705053</v>
      </c>
      <c r="L96" s="75" t="n">
        <v>1.66708307501856</v>
      </c>
      <c r="M96" s="75" t="n">
        <v>2.71837173069906</v>
      </c>
      <c r="N96" s="75" t="n">
        <v>3.63749600702669</v>
      </c>
      <c r="O96" s="75" t="n">
        <v>4.69859009184347</v>
      </c>
      <c r="P96" s="75" t="n">
        <v>7.64537944165809</v>
      </c>
      <c r="Q96" s="76" t="n">
        <v>3.08775705400388</v>
      </c>
      <c r="R96" s="76" t="n">
        <v>2.6411001286446</v>
      </c>
      <c r="S96" s="77"/>
      <c r="T96" s="78" t="n">
        <v>3.08775705400388</v>
      </c>
      <c r="U96" s="78" t="n">
        <v>2.9261900527595</v>
      </c>
      <c r="V96" s="78"/>
      <c r="W96" s="79" t="s">
        <v>116</v>
      </c>
      <c r="X96" s="88"/>
      <c r="Y96" s="76"/>
      <c r="Z96" s="95"/>
      <c r="AA96" s="98"/>
      <c r="AD96" s="75"/>
      <c r="AE96" s="76"/>
      <c r="AG96" s="75"/>
      <c r="AH96" s="76"/>
    </row>
    <row r="97" s="72" customFormat="true" ht="12.75" hidden="false" customHeight="false" outlineLevel="0" collapsed="false">
      <c r="A97" s="97" t="s">
        <v>117</v>
      </c>
      <c r="B97" s="76" t="n">
        <v>73.1055965837929</v>
      </c>
      <c r="C97" s="76" t="n">
        <v>9.72945442743508</v>
      </c>
      <c r="D97" s="76" t="n">
        <v>13.9613026960231</v>
      </c>
      <c r="E97" s="76" t="n">
        <v>26.4873268472954</v>
      </c>
      <c r="F97" s="76" t="n">
        <v>20.408451862354</v>
      </c>
      <c r="G97" s="76"/>
      <c r="H97" s="76" t="n">
        <v>21.4495238095238</v>
      </c>
      <c r="I97" s="76" t="n">
        <v>6.83928571428571</v>
      </c>
      <c r="J97" s="76" t="n">
        <v>22.4794189915091</v>
      </c>
      <c r="K97" s="74" t="n">
        <v>0.908431525361706</v>
      </c>
      <c r="L97" s="75" t="n">
        <v>1.72704863311306</v>
      </c>
      <c r="M97" s="75" t="n">
        <v>4.31397940454633</v>
      </c>
      <c r="N97" s="75" t="n">
        <v>4.0483512995475</v>
      </c>
      <c r="O97" s="75" t="n">
        <v>4.66165979691911</v>
      </c>
      <c r="P97" s="75" t="n">
        <v>7.40891873175934</v>
      </c>
      <c r="Q97" s="76" t="n">
        <v>3.37174377871157</v>
      </c>
      <c r="R97" s="76" t="n">
        <v>3.19190476190476</v>
      </c>
      <c r="S97" s="77" t="n">
        <v>3.14050319203783</v>
      </c>
      <c r="T97" s="78" t="n">
        <v>3.37174377871157</v>
      </c>
      <c r="U97" s="78" t="n">
        <v>5.4</v>
      </c>
      <c r="V97" s="78"/>
      <c r="W97" s="79" t="s">
        <v>118</v>
      </c>
      <c r="X97" s="88"/>
      <c r="Y97" s="76"/>
      <c r="Z97" s="95"/>
      <c r="AA97" s="98"/>
      <c r="AD97" s="75"/>
      <c r="AE97" s="76"/>
      <c r="AG97" s="75"/>
      <c r="AH97" s="76"/>
    </row>
    <row r="98" s="72" customFormat="true" ht="12.75" hidden="false" customHeight="false" outlineLevel="0" collapsed="false">
      <c r="A98" s="97" t="s">
        <v>123</v>
      </c>
      <c r="B98" s="76" t="n">
        <v>69.7018794774485</v>
      </c>
      <c r="C98" s="76" t="n">
        <v>10.027537413253</v>
      </c>
      <c r="D98" s="76" t="n">
        <v>14.5687940287897</v>
      </c>
      <c r="E98" s="76" t="n">
        <v>26.584232921926</v>
      </c>
      <c r="F98" s="76" t="n">
        <v>20.7380066002147</v>
      </c>
      <c r="G98" s="76"/>
      <c r="H98" s="76" t="n">
        <v>23.7185714285714</v>
      </c>
      <c r="I98" s="76" t="n">
        <v>8.07428571428572</v>
      </c>
      <c r="J98" s="76"/>
      <c r="K98" s="74" t="n">
        <v>0.950111952640752</v>
      </c>
      <c r="L98" s="75" t="n">
        <v>1.7194929216569</v>
      </c>
      <c r="M98" s="75" t="n">
        <v>5.16228334437241</v>
      </c>
      <c r="N98" s="75" t="n">
        <v>4.94935969082454</v>
      </c>
      <c r="O98" s="75" t="n">
        <v>4.76294104606404</v>
      </c>
      <c r="P98" s="75" t="n">
        <v>7.35671450099698</v>
      </c>
      <c r="Q98" s="76" t="n">
        <v>3.68161810020891</v>
      </c>
      <c r="R98" s="76" t="n">
        <v>4.50380952380952</v>
      </c>
      <c r="S98" s="77"/>
      <c r="T98" s="78" t="n">
        <v>3.68161810020891</v>
      </c>
      <c r="U98" s="78" t="n">
        <v>4.60998851102941</v>
      </c>
      <c r="V98" s="78"/>
      <c r="W98" s="79" t="s">
        <v>123</v>
      </c>
      <c r="X98" s="88"/>
      <c r="Y98" s="76"/>
      <c r="Z98" s="95"/>
      <c r="AA98" s="98"/>
      <c r="AD98" s="75"/>
      <c r="AE98" s="76"/>
      <c r="AG98" s="75"/>
      <c r="AH98" s="76"/>
    </row>
    <row r="99" customFormat="false" ht="12.75" hidden="false" customHeight="false" outlineLevel="0" collapsed="false">
      <c r="A99" s="97" t="s">
        <v>124</v>
      </c>
      <c r="B99" s="76" t="n">
        <v>68.3014027858664</v>
      </c>
      <c r="C99" s="76" t="n">
        <v>9.02283006254279</v>
      </c>
      <c r="D99" s="76" t="n">
        <v>14.7033432519172</v>
      </c>
      <c r="E99" s="76" t="n">
        <v>26.6849730536856</v>
      </c>
      <c r="F99" s="76" t="n">
        <v>21.813803407588</v>
      </c>
      <c r="G99" s="76"/>
      <c r="H99" s="76" t="n">
        <v>22.1095</v>
      </c>
      <c r="I99" s="76" t="n">
        <v>5.81642857142857</v>
      </c>
      <c r="J99" s="76"/>
      <c r="K99" s="80" t="n">
        <v>0.9023936198634</v>
      </c>
      <c r="L99" s="76" t="n">
        <v>1.68017216654343</v>
      </c>
      <c r="M99" s="76" t="n">
        <v>3.98188561174924</v>
      </c>
      <c r="N99" s="76" t="n">
        <v>5.40533880131908</v>
      </c>
      <c r="O99" s="76" t="n">
        <v>4.98899022873603</v>
      </c>
      <c r="P99" s="76" t="n">
        <v>7.572137496507</v>
      </c>
      <c r="Q99" s="76" t="n">
        <v>3.71855695670553</v>
      </c>
      <c r="R99" s="76" t="n">
        <v>3.744</v>
      </c>
      <c r="S99" s="77"/>
      <c r="T99" s="78" t="n">
        <v>3.71855695670553</v>
      </c>
      <c r="U99" s="78" t="n">
        <v>3.93</v>
      </c>
      <c r="V99" s="78"/>
      <c r="W99" s="79" t="s">
        <v>124</v>
      </c>
      <c r="X99" s="95"/>
      <c r="Y99" s="95"/>
      <c r="Z99" s="99"/>
      <c r="AD99" s="100"/>
      <c r="AE99" s="101"/>
      <c r="AF99" s="72"/>
      <c r="AG99" s="100"/>
      <c r="AH99" s="101"/>
      <c r="AI99" s="72"/>
    </row>
    <row r="100" customFormat="false" ht="12.75" hidden="false" customHeight="false" outlineLevel="0" collapsed="false">
      <c r="A100" s="97" t="s">
        <v>125</v>
      </c>
      <c r="B100" s="76" t="n">
        <v>69.1</v>
      </c>
      <c r="C100" s="76" t="n">
        <v>9</v>
      </c>
      <c r="D100" s="76" t="n">
        <v>14.8285081906604</v>
      </c>
      <c r="E100" s="76" t="n">
        <v>26.9092441712934</v>
      </c>
      <c r="F100" s="76" t="n">
        <v>20.6805683121176</v>
      </c>
      <c r="G100" s="76"/>
      <c r="H100" s="76" t="n">
        <v>22.5904761904762</v>
      </c>
      <c r="I100" s="76" t="n">
        <v>5.14642857142857</v>
      </c>
      <c r="J100" s="76" t="n">
        <v>22.3076065938628</v>
      </c>
      <c r="K100" s="80" t="n">
        <v>0.956479606122652</v>
      </c>
      <c r="L100" s="76" t="n">
        <v>1.68664931234442</v>
      </c>
      <c r="M100" s="76" t="n">
        <v>3.70547391529701</v>
      </c>
      <c r="N100" s="76" t="n">
        <v>5.30255830767229</v>
      </c>
      <c r="O100" s="76" t="n">
        <v>5.06540118882481</v>
      </c>
      <c r="P100" s="76" t="n">
        <v>7.6910033259872</v>
      </c>
      <c r="Q100" s="76" t="n">
        <v>3.64643438996197</v>
      </c>
      <c r="R100" s="76" t="n">
        <v>3.12428571428571</v>
      </c>
      <c r="S100" s="77" t="n">
        <v>3.47417475259745</v>
      </c>
      <c r="T100" s="78" t="n">
        <v>3.64643438996197</v>
      </c>
      <c r="U100" s="78" t="n">
        <v>3.8</v>
      </c>
      <c r="V100" s="78"/>
      <c r="W100" s="79" t="s">
        <v>120</v>
      </c>
      <c r="X100" s="95"/>
      <c r="Y100" s="95"/>
      <c r="Z100" s="99"/>
      <c r="AD100" s="100"/>
      <c r="AE100" s="101"/>
      <c r="AF100" s="72"/>
      <c r="AG100" s="100"/>
      <c r="AH100" s="101"/>
      <c r="AI100" s="72"/>
    </row>
    <row r="101" customFormat="false" ht="12.75" hidden="false" customHeight="false" outlineLevel="0" collapsed="false">
      <c r="A101" s="91" t="s">
        <v>126</v>
      </c>
      <c r="B101" s="68" t="n">
        <v>62.7</v>
      </c>
      <c r="C101" s="68" t="n">
        <v>7.49</v>
      </c>
      <c r="D101" s="68" t="n">
        <v>14.19</v>
      </c>
      <c r="E101" s="68" t="n">
        <v>26.99</v>
      </c>
      <c r="F101" s="68" t="n">
        <v>21.02044</v>
      </c>
      <c r="G101" s="68"/>
      <c r="H101" s="68" t="n">
        <v>20.12635</v>
      </c>
      <c r="I101" s="68" t="n">
        <v>4.09832646520147</v>
      </c>
      <c r="J101" s="68" t="n">
        <v>20.2006779467915</v>
      </c>
      <c r="K101" s="81" t="n">
        <v>0.8</v>
      </c>
      <c r="L101" s="68" t="n">
        <v>1.48</v>
      </c>
      <c r="M101" s="68" t="n">
        <v>3.17</v>
      </c>
      <c r="N101" s="68" t="n">
        <v>3.85</v>
      </c>
      <c r="O101" s="68" t="n">
        <v>4.71</v>
      </c>
      <c r="P101" s="68" t="n">
        <v>7.28</v>
      </c>
      <c r="Q101" s="68" t="n">
        <v>3.11942</v>
      </c>
      <c r="R101" s="68" t="n">
        <v>2.57437</v>
      </c>
      <c r="S101" s="69" t="n">
        <v>2.91087155523381</v>
      </c>
      <c r="T101" s="81" t="n">
        <f aca="false">AVERAGE(T102:T113)</f>
        <v>3.11854553502967</v>
      </c>
      <c r="U101" s="81" t="n">
        <v>3.36</v>
      </c>
      <c r="V101" s="81"/>
      <c r="W101" s="71" t="n">
        <v>2003</v>
      </c>
      <c r="X101" s="95"/>
      <c r="Y101" s="102"/>
      <c r="Z101" s="99"/>
      <c r="AD101" s="100"/>
      <c r="AE101" s="101"/>
      <c r="AF101" s="72"/>
      <c r="AG101" s="100"/>
      <c r="AH101" s="101"/>
      <c r="AI101" s="72"/>
    </row>
    <row r="102" customFormat="false" ht="12.75" hidden="false" customHeight="false" outlineLevel="0" collapsed="false">
      <c r="A102" s="92" t="s">
        <v>100</v>
      </c>
      <c r="B102" s="76" t="n">
        <v>67.314565157662</v>
      </c>
      <c r="C102" s="76" t="n">
        <v>8.81251856609795</v>
      </c>
      <c r="D102" s="76" t="n">
        <v>14.9097843534068</v>
      </c>
      <c r="E102" s="76" t="n">
        <v>25.9856801780988</v>
      </c>
      <c r="F102" s="76" t="n">
        <v>20.2908612102567</v>
      </c>
      <c r="G102" s="76"/>
      <c r="H102" s="76" t="n">
        <v>21.0413636363636</v>
      </c>
      <c r="I102" s="76" t="n">
        <v>4.7</v>
      </c>
      <c r="J102" s="76" t="n">
        <v>22.1412374474315</v>
      </c>
      <c r="K102" s="80" t="n">
        <v>0.908055628721005</v>
      </c>
      <c r="L102" s="76" t="n">
        <v>1.70502867379373</v>
      </c>
      <c r="M102" s="76" t="n">
        <v>3.5278151261621</v>
      </c>
      <c r="N102" s="76" t="n">
        <v>4.73779668454703</v>
      </c>
      <c r="O102" s="76" t="n">
        <v>5.05129366904376</v>
      </c>
      <c r="P102" s="76" t="n">
        <v>7.58733263525942</v>
      </c>
      <c r="Q102" s="76" t="n">
        <v>3.54251128677163</v>
      </c>
      <c r="R102" s="76" t="n">
        <v>2.94045454545455</v>
      </c>
      <c r="S102" s="77" t="n">
        <v>3.29226476221771</v>
      </c>
      <c r="T102" s="78" t="n">
        <v>3.54251128677163</v>
      </c>
      <c r="U102" s="78" t="n">
        <v>3.75</v>
      </c>
      <c r="V102" s="78"/>
      <c r="W102" s="79" t="s">
        <v>127</v>
      </c>
      <c r="X102" s="95"/>
      <c r="Y102" s="95"/>
      <c r="Z102" s="99"/>
      <c r="AD102" s="100"/>
      <c r="AE102" s="101"/>
      <c r="AF102" s="72"/>
      <c r="AG102" s="100"/>
      <c r="AH102" s="101"/>
      <c r="AI102" s="72"/>
    </row>
    <row r="103" customFormat="false" ht="12.75" hidden="false" customHeight="false" outlineLevel="0" collapsed="false">
      <c r="A103" s="97" t="s">
        <v>102</v>
      </c>
      <c r="B103" s="76" t="n">
        <v>61.505656887275</v>
      </c>
      <c r="C103" s="76" t="n">
        <v>10.2296012473618</v>
      </c>
      <c r="D103" s="76" t="n">
        <v>14.9337410492586</v>
      </c>
      <c r="E103" s="76" t="n">
        <v>26.0962438326628</v>
      </c>
      <c r="F103" s="76" t="n">
        <v>19.9519025283988</v>
      </c>
      <c r="G103" s="76"/>
      <c r="H103" s="76" t="n">
        <v>19.2535</v>
      </c>
      <c r="I103" s="76" t="n">
        <v>4.65678571428571</v>
      </c>
      <c r="J103" s="76" t="n">
        <v>21.6243691394532</v>
      </c>
      <c r="K103" s="80" t="n">
        <v>0.914333069896953</v>
      </c>
      <c r="L103" s="76" t="n">
        <v>1.69967843765203</v>
      </c>
      <c r="M103" s="76" t="n">
        <v>3.59127587183468</v>
      </c>
      <c r="N103" s="76" t="n">
        <v>4.31840910398223</v>
      </c>
      <c r="O103" s="76" t="n">
        <v>5.05759099680589</v>
      </c>
      <c r="P103" s="76" t="n">
        <v>7.53912290127843</v>
      </c>
      <c r="Q103" s="76" t="n">
        <v>3.48156903437815</v>
      </c>
      <c r="R103" s="76" t="n">
        <v>3.0465</v>
      </c>
      <c r="S103" s="77" t="n">
        <v>3.21231682703157</v>
      </c>
      <c r="T103" s="78" t="n">
        <v>3.48156903437815</v>
      </c>
      <c r="U103" s="78" t="n">
        <v>3.8</v>
      </c>
      <c r="V103" s="78"/>
      <c r="W103" s="79" t="s">
        <v>128</v>
      </c>
      <c r="X103" s="95"/>
      <c r="Y103" s="95"/>
      <c r="Z103" s="99"/>
      <c r="AD103" s="100"/>
      <c r="AE103" s="101"/>
      <c r="AF103" s="72"/>
      <c r="AG103" s="100"/>
      <c r="AH103" s="101"/>
      <c r="AI103" s="72"/>
    </row>
    <row r="104" customFormat="false" ht="12.75" hidden="false" customHeight="false" outlineLevel="0" collapsed="false">
      <c r="A104" s="97" t="s">
        <v>129</v>
      </c>
      <c r="B104" s="76" t="n">
        <v>60.3901810415489</v>
      </c>
      <c r="C104" s="76" t="n">
        <v>9.1152554384122</v>
      </c>
      <c r="D104" s="76" t="n">
        <v>14.2746726835094</v>
      </c>
      <c r="E104" s="76" t="n">
        <v>26.2214269870097</v>
      </c>
      <c r="F104" s="76" t="n">
        <v>20.3233628787636</v>
      </c>
      <c r="G104" s="76"/>
      <c r="H104" s="76" t="n">
        <v>19.6190476190476</v>
      </c>
      <c r="I104" s="76" t="n">
        <v>4.7</v>
      </c>
      <c r="J104" s="76" t="n">
        <v>21.1333273267739</v>
      </c>
      <c r="K104" s="80" t="n">
        <v>0.829096375290031</v>
      </c>
      <c r="L104" s="76" t="n">
        <v>1.6864406765119</v>
      </c>
      <c r="M104" s="76" t="n">
        <v>3.66393521328179</v>
      </c>
      <c r="N104" s="76" t="n">
        <v>4.12181369713921</v>
      </c>
      <c r="O104" s="76" t="n">
        <v>5.01738997515864</v>
      </c>
      <c r="P104" s="76" t="n">
        <v>7.58906202415173</v>
      </c>
      <c r="Q104" s="76" t="n">
        <v>3.41338401242968</v>
      </c>
      <c r="R104" s="76" t="n">
        <v>3.06238095238095</v>
      </c>
      <c r="S104" s="77" t="n">
        <v>3.16675718513557</v>
      </c>
      <c r="T104" s="78" t="n">
        <v>3.41338401242968</v>
      </c>
      <c r="U104" s="78" t="n">
        <v>3.82</v>
      </c>
      <c r="V104" s="78"/>
      <c r="W104" s="79" t="s">
        <v>95</v>
      </c>
      <c r="X104" s="95"/>
      <c r="Y104" s="95"/>
      <c r="Z104" s="99"/>
      <c r="AD104" s="100"/>
      <c r="AE104" s="101"/>
      <c r="AF104" s="72"/>
      <c r="AG104" s="100"/>
      <c r="AH104" s="101"/>
      <c r="AI104" s="72"/>
    </row>
    <row r="105" customFormat="false" ht="12.75" hidden="false" customHeight="false" outlineLevel="0" collapsed="false">
      <c r="A105" s="97" t="s">
        <v>130</v>
      </c>
      <c r="B105" s="76" t="n">
        <v>60.4046587488816</v>
      </c>
      <c r="C105" s="76" t="n">
        <v>7.62296379132645</v>
      </c>
      <c r="D105" s="76" t="n">
        <v>13.9221496583515</v>
      </c>
      <c r="E105" s="76" t="n">
        <v>25.8351419578229</v>
      </c>
      <c r="F105" s="76" t="n">
        <v>20.0406113967805</v>
      </c>
      <c r="G105" s="76"/>
      <c r="H105" s="76" t="n">
        <v>20.768</v>
      </c>
      <c r="I105" s="76" t="n">
        <v>4.64375</v>
      </c>
      <c r="J105" s="76" t="n">
        <v>20.6112600519743</v>
      </c>
      <c r="K105" s="80" t="n">
        <v>0.808590884553245</v>
      </c>
      <c r="L105" s="76" t="n">
        <v>1.58506277732042</v>
      </c>
      <c r="M105" s="76" t="n">
        <v>3.70629671158424</v>
      </c>
      <c r="N105" s="76" t="n">
        <v>4.03659635566241</v>
      </c>
      <c r="O105" s="76" t="n">
        <v>4.96982563069279</v>
      </c>
      <c r="P105" s="76" t="n">
        <v>7.34622312383891</v>
      </c>
      <c r="Q105" s="76" t="n">
        <v>3.33447548241299</v>
      </c>
      <c r="R105" s="76" t="n">
        <v>2.921</v>
      </c>
      <c r="S105" s="77" t="n">
        <v>3.09491434715172</v>
      </c>
      <c r="T105" s="78" t="n">
        <v>3.33447548241299</v>
      </c>
      <c r="U105" s="78" t="n">
        <v>3.84</v>
      </c>
      <c r="V105" s="78"/>
      <c r="W105" s="79" t="s">
        <v>131</v>
      </c>
      <c r="X105" s="95"/>
      <c r="Y105" s="95"/>
      <c r="Z105" s="99"/>
      <c r="AD105" s="100"/>
      <c r="AE105" s="101"/>
      <c r="AF105" s="72"/>
      <c r="AG105" s="100"/>
      <c r="AH105" s="101"/>
      <c r="AI105" s="72"/>
    </row>
    <row r="106" customFormat="false" ht="12.75" hidden="false" customHeight="false" outlineLevel="0" collapsed="false">
      <c r="A106" s="97" t="s">
        <v>132</v>
      </c>
      <c r="B106" s="76" t="n">
        <v>61.51</v>
      </c>
      <c r="C106" s="76" t="n">
        <v>7.71</v>
      </c>
      <c r="D106" s="76" t="n">
        <v>13.6</v>
      </c>
      <c r="E106" s="76" t="n">
        <v>26.51</v>
      </c>
      <c r="F106" s="76" t="n">
        <v>19.788</v>
      </c>
      <c r="G106" s="76"/>
      <c r="H106" s="76" t="n">
        <v>19.25</v>
      </c>
      <c r="I106" s="76" t="n">
        <v>4.62520833333333</v>
      </c>
      <c r="J106" s="76" t="n">
        <v>20.1889437134011</v>
      </c>
      <c r="K106" s="80" t="n">
        <v>0.9</v>
      </c>
      <c r="L106" s="76" t="n">
        <v>1.57</v>
      </c>
      <c r="M106" s="76" t="n">
        <v>3.68</v>
      </c>
      <c r="N106" s="76" t="n">
        <v>4.04</v>
      </c>
      <c r="O106" s="76" t="n">
        <v>4.86</v>
      </c>
      <c r="P106" s="76" t="n">
        <v>7.7</v>
      </c>
      <c r="Q106" s="76" t="n">
        <v>3.31387</v>
      </c>
      <c r="R106" s="76" t="n">
        <v>2.84</v>
      </c>
      <c r="S106" s="77" t="n">
        <v>3.11726015694056</v>
      </c>
      <c r="T106" s="78" t="n">
        <v>3.31387</v>
      </c>
      <c r="U106" s="78" t="n">
        <v>3.78</v>
      </c>
      <c r="V106" s="78"/>
      <c r="W106" s="79" t="s">
        <v>133</v>
      </c>
      <c r="X106" s="95"/>
      <c r="Y106" s="95"/>
      <c r="Z106" s="99"/>
      <c r="AD106" s="100"/>
      <c r="AE106" s="101"/>
      <c r="AF106" s="72"/>
      <c r="AG106" s="100"/>
      <c r="AH106" s="101"/>
      <c r="AI106" s="72"/>
    </row>
    <row r="107" customFormat="false" ht="12.75" hidden="false" customHeight="false" outlineLevel="0" collapsed="false">
      <c r="A107" s="97" t="s">
        <v>134</v>
      </c>
      <c r="B107" s="76" t="n">
        <v>72.1812641948726</v>
      </c>
      <c r="C107" s="76" t="n">
        <v>7.23708943513541</v>
      </c>
      <c r="D107" s="76" t="n">
        <v>13.956468339061</v>
      </c>
      <c r="E107" s="76" t="n">
        <v>28.915868323385</v>
      </c>
      <c r="F107" s="76" t="n">
        <v>20.6996061634278</v>
      </c>
      <c r="G107" s="76"/>
      <c r="H107" s="76" t="n">
        <v>20.12</v>
      </c>
      <c r="I107" s="76" t="n">
        <v>4.565</v>
      </c>
      <c r="J107" s="76" t="n">
        <v>20.1034411594462</v>
      </c>
      <c r="K107" s="80" t="n">
        <v>0.939147786778365</v>
      </c>
      <c r="L107" s="76" t="n">
        <v>1.50047777815287</v>
      </c>
      <c r="M107" s="76" t="n">
        <v>3.63737804748815</v>
      </c>
      <c r="N107" s="76" t="n">
        <v>4.05497607526928</v>
      </c>
      <c r="O107" s="76" t="n">
        <v>4.79314200870784</v>
      </c>
      <c r="P107" s="76" t="n">
        <v>7.59063718484424</v>
      </c>
      <c r="Q107" s="76" t="n">
        <v>3.2563953461789</v>
      </c>
      <c r="R107" s="76" t="n">
        <v>2.82238095238095</v>
      </c>
      <c r="S107" s="77" t="n">
        <v>3.06255671244897</v>
      </c>
      <c r="T107" s="78" t="n">
        <v>3.2563953461789</v>
      </c>
      <c r="U107" s="78" t="n">
        <v>3.74</v>
      </c>
      <c r="V107" s="78"/>
      <c r="W107" s="79" t="s">
        <v>134</v>
      </c>
      <c r="X107" s="95"/>
      <c r="Y107" s="95"/>
      <c r="Z107" s="99"/>
      <c r="AD107" s="100"/>
      <c r="AE107" s="101"/>
      <c r="AF107" s="72"/>
      <c r="AG107" s="100"/>
      <c r="AH107" s="101"/>
      <c r="AI107" s="72"/>
    </row>
    <row r="108" customFormat="false" ht="12.75" hidden="false" customHeight="false" outlineLevel="0" collapsed="false">
      <c r="A108" s="97" t="s">
        <v>106</v>
      </c>
      <c r="B108" s="76" t="n">
        <v>50.6063884572157</v>
      </c>
      <c r="C108" s="76" t="n">
        <v>8.1296456004884</v>
      </c>
      <c r="D108" s="76" t="n">
        <v>14.267612106367</v>
      </c>
      <c r="E108" s="76" t="n">
        <v>28.4396989267713</v>
      </c>
      <c r="F108" s="76" t="n">
        <v>21.065090555659</v>
      </c>
      <c r="G108" s="76"/>
      <c r="H108" s="76" t="n">
        <v>19.8871428571429</v>
      </c>
      <c r="I108" s="76" t="n">
        <v>4.11533333333333</v>
      </c>
      <c r="J108" s="76" t="n">
        <v>19.8168043480285</v>
      </c>
      <c r="K108" s="80" t="n">
        <v>0.836670932343109</v>
      </c>
      <c r="L108" s="76" t="n">
        <v>1.44006204619396</v>
      </c>
      <c r="M108" s="76" t="n">
        <v>3.35288932299352</v>
      </c>
      <c r="N108" s="76" t="n">
        <v>3.97251319165748</v>
      </c>
      <c r="O108" s="76" t="n">
        <v>4.65738090976015</v>
      </c>
      <c r="P108" s="76" t="n">
        <v>7.46303419030247</v>
      </c>
      <c r="Q108" s="76" t="n">
        <v>3.14596360120472</v>
      </c>
      <c r="R108" s="76" t="n">
        <v>2.74809523809524</v>
      </c>
      <c r="S108" s="77" t="n">
        <v>2.95950413731942</v>
      </c>
      <c r="T108" s="78" t="n">
        <v>3.14596360120472</v>
      </c>
      <c r="U108" s="78" t="n">
        <v>3.47</v>
      </c>
      <c r="V108" s="78"/>
      <c r="W108" s="79" t="s">
        <v>106</v>
      </c>
      <c r="X108" s="95"/>
      <c r="Y108" s="95"/>
      <c r="Z108" s="99"/>
      <c r="AD108" s="100"/>
      <c r="AE108" s="101"/>
      <c r="AF108" s="72"/>
      <c r="AG108" s="100"/>
      <c r="AH108" s="101"/>
      <c r="AI108" s="72"/>
    </row>
    <row r="109" customFormat="false" ht="12.75" hidden="false" customHeight="false" outlineLevel="0" collapsed="false">
      <c r="A109" s="97" t="s">
        <v>115</v>
      </c>
      <c r="B109" s="76" t="n">
        <v>55.5861671533379</v>
      </c>
      <c r="C109" s="76" t="n">
        <v>7.6816093797322</v>
      </c>
      <c r="D109" s="76" t="n">
        <v>14.3808609069806</v>
      </c>
      <c r="E109" s="76" t="n">
        <v>28.0566261570132</v>
      </c>
      <c r="F109" s="76" t="n">
        <v>21.5678262148134</v>
      </c>
      <c r="G109" s="76"/>
      <c r="H109" s="76" t="n">
        <v>20.85667</v>
      </c>
      <c r="I109" s="76" t="n">
        <v>3.7075</v>
      </c>
      <c r="J109" s="76" t="n">
        <v>19.692697109704</v>
      </c>
      <c r="K109" s="80" t="n">
        <v>0.796200971602127</v>
      </c>
      <c r="L109" s="76" t="n">
        <v>1.38279619730076</v>
      </c>
      <c r="M109" s="76" t="n">
        <v>2.95249651083416</v>
      </c>
      <c r="N109" s="76" t="n">
        <v>3.75429920319248</v>
      </c>
      <c r="O109" s="76" t="n">
        <v>4.4921141666157</v>
      </c>
      <c r="P109" s="76" t="n">
        <v>7.26173481690472</v>
      </c>
      <c r="Q109" s="76" t="n">
        <v>2.98774182148058</v>
      </c>
      <c r="R109" s="76" t="n">
        <v>2.3981</v>
      </c>
      <c r="S109" s="77" t="n">
        <v>2.80815911162571</v>
      </c>
      <c r="T109" s="78" t="n">
        <v>2.98774182148058</v>
      </c>
      <c r="U109" s="78" t="n">
        <v>3.01</v>
      </c>
      <c r="V109" s="78"/>
      <c r="W109" s="79" t="s">
        <v>108</v>
      </c>
      <c r="X109" s="95"/>
      <c r="Y109" s="95"/>
      <c r="Z109" s="99"/>
      <c r="AD109" s="100"/>
      <c r="AE109" s="101"/>
      <c r="AF109" s="72"/>
      <c r="AG109" s="100"/>
      <c r="AH109" s="101"/>
      <c r="AI109" s="72"/>
    </row>
    <row r="110" s="110" customFormat="true" ht="12.75" hidden="false" customHeight="false" outlineLevel="0" collapsed="false">
      <c r="A110" s="103" t="s">
        <v>117</v>
      </c>
      <c r="B110" s="104" t="n">
        <v>66.8218905334272</v>
      </c>
      <c r="C110" s="104" t="n">
        <v>7.03123558754733</v>
      </c>
      <c r="D110" s="104" t="n">
        <v>14.2916865767635</v>
      </c>
      <c r="E110" s="104" t="n">
        <v>27.5201710730219</v>
      </c>
      <c r="F110" s="104" t="n">
        <v>21.9902186667481</v>
      </c>
      <c r="G110" s="104"/>
      <c r="H110" s="104" t="n">
        <v>20.45909</v>
      </c>
      <c r="I110" s="104" t="n">
        <v>3.47083333333333</v>
      </c>
      <c r="J110" s="104" t="n">
        <v>19.5615007883942</v>
      </c>
      <c r="K110" s="105" t="n">
        <v>0.880940493214477</v>
      </c>
      <c r="L110" s="104" t="n">
        <v>1.3279237704921</v>
      </c>
      <c r="M110" s="104" t="n">
        <v>2.72784009047643</v>
      </c>
      <c r="N110" s="104" t="n">
        <v>3.50778655494761</v>
      </c>
      <c r="O110" s="104" t="n">
        <v>4.38146877601511</v>
      </c>
      <c r="P110" s="104" t="n">
        <v>7.04749868639828</v>
      </c>
      <c r="Q110" s="104" t="n">
        <v>2.89976033234867</v>
      </c>
      <c r="R110" s="104" t="n">
        <v>2.14182</v>
      </c>
      <c r="S110" s="106" t="n">
        <v>2.69426104454193</v>
      </c>
      <c r="T110" s="107" t="n">
        <v>2.89976033234867</v>
      </c>
      <c r="U110" s="107" t="n">
        <v>2.77</v>
      </c>
      <c r="V110" s="107"/>
      <c r="W110" s="108" t="s">
        <v>118</v>
      </c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</row>
    <row r="111" s="110" customFormat="true" ht="12.75" hidden="false" customHeight="false" outlineLevel="0" collapsed="false">
      <c r="A111" s="103" t="s">
        <v>109</v>
      </c>
      <c r="B111" s="104" t="n">
        <v>66.1</v>
      </c>
      <c r="C111" s="104" t="n">
        <v>6.4</v>
      </c>
      <c r="D111" s="104" t="n">
        <v>13.9</v>
      </c>
      <c r="E111" s="104" t="n">
        <v>27.3</v>
      </c>
      <c r="F111" s="104" t="n">
        <v>21.9</v>
      </c>
      <c r="G111" s="104"/>
      <c r="H111" s="104" t="n">
        <v>20</v>
      </c>
      <c r="I111" s="104" t="n">
        <v>3.5</v>
      </c>
      <c r="J111" s="104" t="n">
        <v>19.3</v>
      </c>
      <c r="K111" s="105" t="n">
        <v>0.7</v>
      </c>
      <c r="L111" s="104" t="n">
        <v>1.3</v>
      </c>
      <c r="M111" s="104" t="n">
        <v>2.7</v>
      </c>
      <c r="N111" s="104" t="n">
        <v>3.3</v>
      </c>
      <c r="O111" s="104" t="n">
        <v>4.4</v>
      </c>
      <c r="P111" s="104" t="n">
        <v>6.9</v>
      </c>
      <c r="Q111" s="104" t="n">
        <v>2.8</v>
      </c>
      <c r="R111" s="104" t="n">
        <v>2.1</v>
      </c>
      <c r="S111" s="106" t="n">
        <v>2.6</v>
      </c>
      <c r="T111" s="107" t="n">
        <v>2.8</v>
      </c>
      <c r="U111" s="107" t="n">
        <v>2.7</v>
      </c>
      <c r="V111" s="107"/>
      <c r="W111" s="108" t="s">
        <v>109</v>
      </c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</row>
    <row r="112" s="110" customFormat="true" ht="12.75" hidden="false" customHeight="false" outlineLevel="0" collapsed="false">
      <c r="A112" s="103" t="s">
        <v>124</v>
      </c>
      <c r="B112" s="104" t="n">
        <v>66.2773622094061</v>
      </c>
      <c r="C112" s="104" t="n">
        <v>5.67136029405276</v>
      </c>
      <c r="D112" s="104" t="n">
        <v>13.9699370183214</v>
      </c>
      <c r="E112" s="104" t="n">
        <v>26.9603107783928</v>
      </c>
      <c r="F112" s="104" t="n">
        <v>22.2842521455174</v>
      </c>
      <c r="G112" s="104"/>
      <c r="H112" s="104" t="n">
        <v>21.084</v>
      </c>
      <c r="I112" s="104" t="n">
        <v>3.36</v>
      </c>
      <c r="J112" s="104" t="n">
        <v>19.2263827053483</v>
      </c>
      <c r="K112" s="105" t="n">
        <v>0.603729998969926</v>
      </c>
      <c r="L112" s="104" t="n">
        <v>1.33204636253137</v>
      </c>
      <c r="M112" s="104" t="n">
        <v>2.540707626277</v>
      </c>
      <c r="N112" s="104" t="n">
        <v>3.20569250546619</v>
      </c>
      <c r="O112" s="104" t="n">
        <v>4.32989465963296</v>
      </c>
      <c r="P112" s="104" t="n">
        <v>6.91104370750442</v>
      </c>
      <c r="Q112" s="104" t="n">
        <v>2.70574495873859</v>
      </c>
      <c r="R112" s="104" t="n">
        <v>2.01</v>
      </c>
      <c r="S112" s="106" t="n">
        <v>2.51219245848348</v>
      </c>
      <c r="T112" s="107" t="n">
        <f aca="false">+Q112</f>
        <v>2.70574495873859</v>
      </c>
      <c r="U112" s="107" t="n">
        <v>2.6</v>
      </c>
      <c r="V112" s="107"/>
      <c r="W112" s="108" t="s">
        <v>124</v>
      </c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</row>
    <row r="113" s="110" customFormat="true" ht="12.75" hidden="false" customHeight="false" outlineLevel="0" collapsed="false">
      <c r="A113" s="103" t="s">
        <v>125</v>
      </c>
      <c r="B113" s="104" t="n">
        <v>66.9372870221479</v>
      </c>
      <c r="C113" s="104" t="n">
        <v>5.58610477416607</v>
      </c>
      <c r="D113" s="104" t="n">
        <v>13.9663729020084</v>
      </c>
      <c r="E113" s="104" t="n">
        <v>26.6661719468536</v>
      </c>
      <c r="F113" s="104" t="n">
        <v>22.2760937300444</v>
      </c>
      <c r="G113" s="104"/>
      <c r="H113" s="104" t="n">
        <v>19.27857</v>
      </c>
      <c r="I113" s="104" t="n">
        <v>3.32222222222222</v>
      </c>
      <c r="J113" s="104" t="n">
        <v>18.990619734933</v>
      </c>
      <c r="K113" s="105" t="n">
        <v>0.523795415517158</v>
      </c>
      <c r="L113" s="104" t="n">
        <v>1.30516928672552</v>
      </c>
      <c r="M113" s="104" t="n">
        <v>2.48388274409325</v>
      </c>
      <c r="N113" s="104" t="n">
        <v>3.048217456811</v>
      </c>
      <c r="O113" s="104" t="n">
        <v>4.20273642027481</v>
      </c>
      <c r="P113" s="104" t="n">
        <v>6.8740532742758</v>
      </c>
      <c r="Q113" s="104" t="n">
        <v>2.54113054441212</v>
      </c>
      <c r="R113" s="104" t="n">
        <v>1.93524</v>
      </c>
      <c r="S113" s="106" t="n">
        <v>2.42637173273492</v>
      </c>
      <c r="T113" s="107" t="n">
        <f aca="false">+Q113</f>
        <v>2.54113054441212</v>
      </c>
      <c r="U113" s="107" t="n">
        <v>2.51</v>
      </c>
      <c r="V113" s="107"/>
      <c r="W113" s="108" t="s">
        <v>120</v>
      </c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</row>
    <row r="114" s="110" customFormat="true" ht="12.75" hidden="false" customHeight="false" outlineLevel="0" collapsed="false">
      <c r="A114" s="103" t="s">
        <v>135</v>
      </c>
      <c r="B114" s="111" t="n">
        <v>47.8921</v>
      </c>
      <c r="C114" s="111" t="n">
        <v>6.3195</v>
      </c>
      <c r="D114" s="111" t="n">
        <v>14.4774</v>
      </c>
      <c r="E114" s="111" t="n">
        <v>26.523</v>
      </c>
      <c r="F114" s="111" t="n">
        <v>24.6745640588226</v>
      </c>
      <c r="G114" s="111"/>
      <c r="H114" s="111" t="n">
        <v>22.9408110991667</v>
      </c>
      <c r="I114" s="111" t="n">
        <v>3.51454248366013</v>
      </c>
      <c r="J114" s="111" t="n">
        <v>18.697806837621</v>
      </c>
      <c r="K114" s="112" t="n">
        <v>0.680654</v>
      </c>
      <c r="L114" s="111" t="n">
        <v>1.270576</v>
      </c>
      <c r="M114" s="111" t="n">
        <v>2.716154</v>
      </c>
      <c r="N114" s="111" t="n">
        <v>3.036965</v>
      </c>
      <c r="O114" s="111" t="n">
        <v>3.969119</v>
      </c>
      <c r="P114" s="111" t="n">
        <v>7.0714171</v>
      </c>
      <c r="Q114" s="111" t="n">
        <v>2.41765449633479</v>
      </c>
      <c r="R114" s="111" t="n">
        <v>2.15589777983333</v>
      </c>
      <c r="S114" s="113" t="n">
        <v>2.43365684430581</v>
      </c>
      <c r="T114" s="112" t="n">
        <v>2.41726477728775</v>
      </c>
      <c r="U114" s="112" t="n">
        <v>2.67</v>
      </c>
      <c r="V114" s="112"/>
      <c r="W114" s="114" t="n">
        <v>2004</v>
      </c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</row>
    <row r="115" s="110" customFormat="true" ht="12.75" hidden="false" customHeight="false" outlineLevel="0" collapsed="false">
      <c r="A115" s="115" t="s">
        <v>100</v>
      </c>
      <c r="B115" s="104" t="n">
        <v>70.4947945565842</v>
      </c>
      <c r="C115" s="104" t="n">
        <v>5.66231342353028</v>
      </c>
      <c r="D115" s="104" t="n">
        <v>14.4735743628261</v>
      </c>
      <c r="E115" s="104" t="n">
        <v>26.454096863535</v>
      </c>
      <c r="F115" s="104" t="n">
        <v>23.6764944144547</v>
      </c>
      <c r="G115" s="104"/>
      <c r="H115" s="104" t="n">
        <v>20.32</v>
      </c>
      <c r="I115" s="104" t="n">
        <v>3.3</v>
      </c>
      <c r="J115" s="106" t="n">
        <v>19.3053808637298</v>
      </c>
      <c r="K115" s="105" t="n">
        <v>0.532690216708745</v>
      </c>
      <c r="L115" s="116" t="n">
        <v>1.32580587960898</v>
      </c>
      <c r="M115" s="116" t="n">
        <v>2.38635153197076</v>
      </c>
      <c r="N115" s="116" t="n">
        <v>2.9118516725685</v>
      </c>
      <c r="O115" s="116" t="n">
        <v>4.16550467025226</v>
      </c>
      <c r="P115" s="116" t="n">
        <v>6.9420313821569</v>
      </c>
      <c r="Q115" s="104" t="n">
        <v>2.46546691386438</v>
      </c>
      <c r="R115" s="104" t="n">
        <v>1.82</v>
      </c>
      <c r="S115" s="106" t="n">
        <v>2.39071889578784</v>
      </c>
      <c r="T115" s="107" t="n">
        <v>2.46546691386438</v>
      </c>
      <c r="U115" s="104" t="n">
        <v>2.41</v>
      </c>
      <c r="V115" s="107"/>
      <c r="W115" s="117" t="s">
        <v>101</v>
      </c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</row>
    <row r="116" s="110" customFormat="true" ht="12.75" hidden="false" customHeight="false" outlineLevel="0" collapsed="false">
      <c r="A116" s="118" t="s">
        <v>128</v>
      </c>
      <c r="B116" s="104" t="n">
        <v>70.4581553791827</v>
      </c>
      <c r="C116" s="104" t="n">
        <v>5.83034591492466</v>
      </c>
      <c r="D116" s="104" t="n">
        <v>14.8705176238013</v>
      </c>
      <c r="E116" s="104" t="n">
        <v>26.236251828442</v>
      </c>
      <c r="F116" s="104" t="n">
        <v>24.1130381784337</v>
      </c>
      <c r="G116" s="104"/>
      <c r="H116" s="104" t="n">
        <v>19.7755</v>
      </c>
      <c r="I116" s="104" t="n">
        <v>3.31</v>
      </c>
      <c r="J116" s="106" t="n">
        <v>19.3214203003693</v>
      </c>
      <c r="K116" s="105" t="n">
        <v>0.533425051054382</v>
      </c>
      <c r="L116" s="116" t="n">
        <v>1.35124957466653</v>
      </c>
      <c r="M116" s="116" t="n">
        <v>2.46434565839276</v>
      </c>
      <c r="N116" s="116" t="n">
        <v>2.86630806426162</v>
      </c>
      <c r="O116" s="116" t="n">
        <v>4.09875450034181</v>
      </c>
      <c r="P116" s="116" t="n">
        <v>7.00540473769339</v>
      </c>
      <c r="Q116" s="104" t="n">
        <v>2.43653731134061</v>
      </c>
      <c r="R116" s="104" t="n">
        <v>2.003</v>
      </c>
      <c r="S116" s="106" t="n">
        <v>2.3720530780788</v>
      </c>
      <c r="T116" s="106" t="n">
        <v>2.43653731134061</v>
      </c>
      <c r="U116" s="107" t="n">
        <v>2.52</v>
      </c>
      <c r="V116" s="106"/>
      <c r="W116" s="108" t="str">
        <f aca="false">+A116</f>
        <v>Feb. </v>
      </c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</row>
    <row r="117" s="120" customFormat="true" ht="12.75" hidden="false" customHeight="false" outlineLevel="0" collapsed="false">
      <c r="A117" s="118" t="s">
        <v>129</v>
      </c>
      <c r="B117" s="104" t="n">
        <v>61.3173237858502</v>
      </c>
      <c r="C117" s="104" t="n">
        <v>6.70892324597999</v>
      </c>
      <c r="D117" s="104" t="n">
        <v>14.7567530282182</v>
      </c>
      <c r="E117" s="104" t="n">
        <v>27.5937968494402</v>
      </c>
      <c r="F117" s="104" t="n">
        <v>24.52871</v>
      </c>
      <c r="G117" s="104"/>
      <c r="H117" s="104" t="n">
        <v>21.1887</v>
      </c>
      <c r="I117" s="104" t="n">
        <v>3.32433333333333</v>
      </c>
      <c r="J117" s="106" t="n">
        <v>19.2511066970408</v>
      </c>
      <c r="K117" s="105" t="n">
        <v>0.689773047406315</v>
      </c>
      <c r="L117" s="116" t="n">
        <v>1.36433823634504</v>
      </c>
      <c r="M117" s="116" t="n">
        <v>2.52038485425957</v>
      </c>
      <c r="N117" s="116" t="n">
        <v>2.84218432977367</v>
      </c>
      <c r="O117" s="116" t="n">
        <v>3.89779367404809</v>
      </c>
      <c r="P117" s="116" t="n">
        <v>6.9986496031313</v>
      </c>
      <c r="Q117" s="104" t="n">
        <v>2.36806</v>
      </c>
      <c r="R117" s="104" t="n">
        <v>2.07696</v>
      </c>
      <c r="S117" s="106" t="n">
        <v>2.35865327646979</v>
      </c>
      <c r="T117" s="106" t="n">
        <v>2.36806</v>
      </c>
      <c r="U117" s="107" t="n">
        <v>2.48</v>
      </c>
      <c r="V117" s="106"/>
      <c r="W117" s="108" t="str">
        <f aca="false">+A117</f>
        <v>Mar. </v>
      </c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</row>
    <row r="118" s="120" customFormat="true" ht="12.75" hidden="false" customHeight="false" outlineLevel="0" collapsed="false">
      <c r="A118" s="118" t="s">
        <v>103</v>
      </c>
      <c r="B118" s="104" t="n">
        <v>48.1</v>
      </c>
      <c r="C118" s="104" t="n">
        <v>5.8</v>
      </c>
      <c r="D118" s="104" t="n">
        <v>14.2</v>
      </c>
      <c r="E118" s="104" t="n">
        <v>27.5</v>
      </c>
      <c r="F118" s="104" t="n">
        <v>24.2</v>
      </c>
      <c r="G118" s="104"/>
      <c r="H118" s="104" t="n">
        <v>24.8</v>
      </c>
      <c r="I118" s="104" t="n">
        <v>3.3</v>
      </c>
      <c r="J118" s="106" t="n">
        <v>18.9</v>
      </c>
      <c r="K118" s="105" t="n">
        <v>0.7</v>
      </c>
      <c r="L118" s="116" t="n">
        <v>1.3</v>
      </c>
      <c r="M118" s="116" t="n">
        <v>2.5</v>
      </c>
      <c r="N118" s="116" t="n">
        <v>2.9</v>
      </c>
      <c r="O118" s="116" t="n">
        <v>3.8</v>
      </c>
      <c r="P118" s="116" t="n">
        <v>7</v>
      </c>
      <c r="Q118" s="104" t="n">
        <v>2.3</v>
      </c>
      <c r="R118" s="104" t="n">
        <v>2</v>
      </c>
      <c r="S118" s="106" t="n">
        <v>2.3</v>
      </c>
      <c r="T118" s="106" t="n">
        <v>2.3</v>
      </c>
      <c r="U118" s="107" t="n">
        <v>2.5</v>
      </c>
      <c r="V118" s="106"/>
      <c r="W118" s="108" t="s">
        <v>104</v>
      </c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</row>
    <row r="119" s="120" customFormat="true" ht="12.75" hidden="false" customHeight="false" outlineLevel="0" collapsed="false">
      <c r="A119" s="118" t="s">
        <v>105</v>
      </c>
      <c r="B119" s="104" t="n">
        <v>47.2</v>
      </c>
      <c r="C119" s="104" t="n">
        <v>5.8</v>
      </c>
      <c r="D119" s="104" t="n">
        <v>14.5</v>
      </c>
      <c r="E119" s="104" t="n">
        <v>27.5</v>
      </c>
      <c r="F119" s="104" t="n">
        <v>24.4</v>
      </c>
      <c r="G119" s="104"/>
      <c r="H119" s="104" t="n">
        <v>25.8</v>
      </c>
      <c r="I119" s="104" t="n">
        <v>3.5</v>
      </c>
      <c r="J119" s="106" t="n">
        <v>18.8</v>
      </c>
      <c r="K119" s="105" t="n">
        <v>0.7</v>
      </c>
      <c r="L119" s="116" t="n">
        <v>1.3</v>
      </c>
      <c r="M119" s="116" t="n">
        <v>2.6</v>
      </c>
      <c r="N119" s="116" t="n">
        <v>2.9</v>
      </c>
      <c r="O119" s="116" t="n">
        <v>3.8</v>
      </c>
      <c r="P119" s="116" t="n">
        <v>7.1</v>
      </c>
      <c r="Q119" s="104" t="n">
        <v>2.4</v>
      </c>
      <c r="R119" s="104" t="n">
        <v>2.1</v>
      </c>
      <c r="S119" s="106" t="n">
        <v>2.4</v>
      </c>
      <c r="T119" s="106" t="n">
        <v>2.4</v>
      </c>
      <c r="U119" s="107" t="n">
        <v>2.5</v>
      </c>
      <c r="V119" s="106"/>
      <c r="W119" s="108" t="s">
        <v>105</v>
      </c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</row>
    <row r="120" s="120" customFormat="true" ht="12.75" hidden="false" customHeight="false" outlineLevel="0" collapsed="false">
      <c r="A120" s="118" t="s">
        <v>96</v>
      </c>
      <c r="B120" s="104" t="n">
        <v>45.1500257207438</v>
      </c>
      <c r="C120" s="104" t="n">
        <v>5.98113321852334</v>
      </c>
      <c r="D120" s="104" t="n">
        <v>14.7417663742553</v>
      </c>
      <c r="E120" s="104" t="n">
        <v>26.9845727228237</v>
      </c>
      <c r="F120" s="104" t="n">
        <v>25.056</v>
      </c>
      <c r="G120" s="104"/>
      <c r="H120" s="104" t="n">
        <v>25.38047619</v>
      </c>
      <c r="I120" s="104" t="n">
        <v>3.5</v>
      </c>
      <c r="J120" s="106" t="n">
        <v>18.73</v>
      </c>
      <c r="K120" s="105" t="n">
        <v>0.726884156155726</v>
      </c>
      <c r="L120" s="116" t="n">
        <v>1.25929306350633</v>
      </c>
      <c r="M120" s="116" t="n">
        <v>2.58770456640145</v>
      </c>
      <c r="N120" s="116" t="n">
        <v>3.03354555563497</v>
      </c>
      <c r="O120" s="116" t="n">
        <v>3.79697039733647</v>
      </c>
      <c r="P120" s="116" t="n">
        <v>7.09169323161182</v>
      </c>
      <c r="Q120" s="104" t="n">
        <v>2.38033333</v>
      </c>
      <c r="R120" s="104" t="n">
        <v>2.178095238</v>
      </c>
      <c r="S120" s="106" t="n">
        <v>2.39466666666667</v>
      </c>
      <c r="T120" s="106" t="n">
        <v>2.38115592143549</v>
      </c>
      <c r="U120" s="107" t="n">
        <v>2.46</v>
      </c>
      <c r="V120" s="106"/>
      <c r="W120" s="108" t="s">
        <v>96</v>
      </c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</row>
    <row r="121" s="72" customFormat="true" ht="12.75" hidden="false" customHeight="false" outlineLevel="0" collapsed="false">
      <c r="A121" s="121" t="s">
        <v>106</v>
      </c>
      <c r="B121" s="76" t="n">
        <v>35.289421676915</v>
      </c>
      <c r="C121" s="76" t="n">
        <v>6.15944998414614</v>
      </c>
      <c r="D121" s="76" t="n">
        <v>14.4912257007567</v>
      </c>
      <c r="E121" s="76" t="n">
        <v>26.9494423597542</v>
      </c>
      <c r="F121" s="76" t="n">
        <v>25.0171427735071</v>
      </c>
      <c r="G121" s="76"/>
      <c r="H121" s="76" t="n">
        <v>21.48071</v>
      </c>
      <c r="I121" s="76" t="n">
        <v>3.64</v>
      </c>
      <c r="J121" s="77" t="n">
        <v>18.6403225806452</v>
      </c>
      <c r="K121" s="80" t="n">
        <v>0.701279663931429</v>
      </c>
      <c r="L121" s="75" t="n">
        <v>1.22782200742491</v>
      </c>
      <c r="M121" s="75" t="n">
        <v>2.54786182854467</v>
      </c>
      <c r="N121" s="75" t="n">
        <v>3.13540230311263</v>
      </c>
      <c r="O121" s="75" t="n">
        <v>3.82559231810933</v>
      </c>
      <c r="P121" s="75" t="n">
        <v>7.0770896746621</v>
      </c>
      <c r="Q121" s="76" t="n">
        <v>2.34820966267379</v>
      </c>
      <c r="R121" s="76" t="n">
        <v>2.05</v>
      </c>
      <c r="S121" s="77" t="n">
        <v>2.4</v>
      </c>
      <c r="T121" s="77" t="n">
        <v>2.34820966267379</v>
      </c>
      <c r="U121" s="78" t="n">
        <v>2.44</v>
      </c>
      <c r="V121" s="77"/>
      <c r="W121" s="79" t="s">
        <v>106</v>
      </c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</row>
    <row r="122" s="72" customFormat="true" ht="12.75" hidden="false" customHeight="false" outlineLevel="0" collapsed="false">
      <c r="A122" s="121" t="s">
        <v>107</v>
      </c>
      <c r="B122" s="76" t="n">
        <v>43.708079558163</v>
      </c>
      <c r="C122" s="76" t="n">
        <v>6.85795673466371</v>
      </c>
      <c r="D122" s="76" t="n">
        <v>14.4127951270659</v>
      </c>
      <c r="E122" s="76" t="n">
        <v>26.8394597882837</v>
      </c>
      <c r="F122" s="76" t="n">
        <v>25.1177419</v>
      </c>
      <c r="G122" s="76"/>
      <c r="H122" s="76" t="n">
        <v>20.994286</v>
      </c>
      <c r="I122" s="76" t="n">
        <v>3.57</v>
      </c>
      <c r="J122" s="77" t="n">
        <v>18.70032258</v>
      </c>
      <c r="K122" s="80" t="n">
        <v>0.691111201291072</v>
      </c>
      <c r="L122" s="75" t="n">
        <v>1.22011304199842</v>
      </c>
      <c r="M122" s="75" t="n">
        <v>2.69092008572334</v>
      </c>
      <c r="N122" s="75" t="n">
        <v>3.18085791124062</v>
      </c>
      <c r="O122" s="75" t="n">
        <v>3.88967135616009</v>
      </c>
      <c r="P122" s="75" t="n">
        <v>7.07253498795484</v>
      </c>
      <c r="Q122" s="76" t="n">
        <v>2.4216129</v>
      </c>
      <c r="R122" s="76" t="n">
        <v>2.08380952</v>
      </c>
      <c r="S122" s="77" t="n">
        <v>2.454193548</v>
      </c>
      <c r="T122" s="77" t="n">
        <f aca="false">+Q122</f>
        <v>2.4216129</v>
      </c>
      <c r="U122" s="78" t="n">
        <v>2.67</v>
      </c>
      <c r="V122" s="77"/>
      <c r="W122" s="79" t="s">
        <v>108</v>
      </c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</row>
    <row r="123" s="72" customFormat="true" ht="12.75" hidden="false" customHeight="false" outlineLevel="0" collapsed="false">
      <c r="A123" s="121" t="s">
        <v>97</v>
      </c>
      <c r="B123" s="76" t="n">
        <v>47.2922571289543</v>
      </c>
      <c r="C123" s="76" t="n">
        <v>6.54099279760096</v>
      </c>
      <c r="D123" s="76" t="n">
        <v>14.2741701837587</v>
      </c>
      <c r="E123" s="76" t="n">
        <v>26.1064155875347</v>
      </c>
      <c r="F123" s="76" t="n">
        <v>25.0843</v>
      </c>
      <c r="G123" s="76"/>
      <c r="H123" s="76" t="n">
        <v>23.7009</v>
      </c>
      <c r="I123" s="76" t="n">
        <v>3.51333333333333</v>
      </c>
      <c r="J123" s="77" t="n">
        <v>18.323333333</v>
      </c>
      <c r="K123" s="80" t="n">
        <v>0.683943581200422</v>
      </c>
      <c r="L123" s="75" t="n">
        <v>1.23314725800792</v>
      </c>
      <c r="M123" s="75" t="n">
        <v>2.76898280943533</v>
      </c>
      <c r="N123" s="75" t="n">
        <v>3.19619990179306</v>
      </c>
      <c r="O123" s="75" t="n">
        <v>3.92295483534619</v>
      </c>
      <c r="P123" s="75" t="n">
        <v>7.05586608734497</v>
      </c>
      <c r="Q123" s="76" t="n">
        <v>2.44167</v>
      </c>
      <c r="R123" s="76" t="n">
        <v>2.29909</v>
      </c>
      <c r="S123" s="77" t="n">
        <v>2.474</v>
      </c>
      <c r="T123" s="77" t="n">
        <f aca="false">+Q123</f>
        <v>2.44167</v>
      </c>
      <c r="U123" s="78" t="n">
        <v>2.73</v>
      </c>
      <c r="V123" s="77"/>
      <c r="W123" s="79" t="s">
        <v>98</v>
      </c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</row>
    <row r="124" s="72" customFormat="true" ht="12.75" hidden="false" customHeight="false" outlineLevel="0" collapsed="false">
      <c r="A124" s="121" t="s">
        <v>109</v>
      </c>
      <c r="B124" s="76" t="n">
        <v>39.2061148982776</v>
      </c>
      <c r="C124" s="76" t="n">
        <v>6.73634927316817</v>
      </c>
      <c r="D124" s="76" t="n">
        <v>14.169689581706</v>
      </c>
      <c r="E124" s="76" t="n">
        <v>25.6265813866381</v>
      </c>
      <c r="F124" s="76" t="n">
        <v>24.9516</v>
      </c>
      <c r="G124" s="76"/>
      <c r="H124" s="76" t="n">
        <v>23.647</v>
      </c>
      <c r="I124" s="76" t="n">
        <v>3.63958333333333</v>
      </c>
      <c r="J124" s="77" t="n">
        <v>18.21</v>
      </c>
      <c r="K124" s="80" t="n">
        <v>0.714753039261196</v>
      </c>
      <c r="L124" s="75" t="n">
        <v>1.22790218538628</v>
      </c>
      <c r="M124" s="75" t="n">
        <v>2.89548139812172</v>
      </c>
      <c r="N124" s="75" t="n">
        <v>3.2144161261495</v>
      </c>
      <c r="O124" s="75" t="n">
        <v>4.00181244223612</v>
      </c>
      <c r="P124" s="75" t="n">
        <v>7.00091467375179</v>
      </c>
      <c r="Q124" s="76" t="n">
        <v>2.466452</v>
      </c>
      <c r="R124" s="76" t="n">
        <v>2.3165</v>
      </c>
      <c r="S124" s="77" t="n">
        <v>2.5048</v>
      </c>
      <c r="T124" s="77" t="n">
        <f aca="false">+Q124</f>
        <v>2.466452</v>
      </c>
      <c r="U124" s="78" t="n">
        <v>2.93</v>
      </c>
      <c r="V124" s="77"/>
      <c r="W124" s="79" t="s">
        <v>109</v>
      </c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</row>
    <row r="125" s="72" customFormat="true" ht="12.75" hidden="false" customHeight="false" outlineLevel="0" collapsed="false">
      <c r="A125" s="121" t="s">
        <v>110</v>
      </c>
      <c r="B125" s="76" t="n">
        <v>37.4374644440652</v>
      </c>
      <c r="C125" s="76" t="n">
        <v>6.95469805276871</v>
      </c>
      <c r="D125" s="76" t="n">
        <v>14.1554923567486</v>
      </c>
      <c r="E125" s="76" t="n">
        <v>25.0251102209366</v>
      </c>
      <c r="F125" s="76" t="n">
        <v>24.581</v>
      </c>
      <c r="G125" s="76"/>
      <c r="H125" s="76" t="n">
        <v>22.89952</v>
      </c>
      <c r="I125" s="76" t="n">
        <v>3.78083333333333</v>
      </c>
      <c r="J125" s="77" t="n">
        <v>17.968</v>
      </c>
      <c r="K125" s="80" t="n">
        <v>0.731648287485052</v>
      </c>
      <c r="L125" s="75" t="n">
        <v>1.24031170655545</v>
      </c>
      <c r="M125" s="75" t="n">
        <v>2.99805269259153</v>
      </c>
      <c r="N125" s="75" t="n">
        <v>3.2272627191923</v>
      </c>
      <c r="O125" s="75" t="n">
        <v>4.17588340248717</v>
      </c>
      <c r="P125" s="75" t="n">
        <v>6.97626461561194</v>
      </c>
      <c r="Q125" s="76" t="n">
        <v>2.505</v>
      </c>
      <c r="R125" s="76" t="n">
        <v>2.441905</v>
      </c>
      <c r="S125" s="77" t="n">
        <v>2.54333</v>
      </c>
      <c r="T125" s="77" t="n">
        <v>2.505</v>
      </c>
      <c r="U125" s="78" t="n">
        <v>3.02</v>
      </c>
      <c r="V125" s="77"/>
      <c r="W125" s="79" t="s">
        <v>110</v>
      </c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</row>
    <row r="126" s="72" customFormat="true" ht="12.75" hidden="false" customHeight="false" outlineLevel="0" collapsed="false">
      <c r="A126" s="121" t="s">
        <v>90</v>
      </c>
      <c r="B126" s="76" t="n">
        <v>57.856568</v>
      </c>
      <c r="C126" s="76" t="n">
        <v>7.062371</v>
      </c>
      <c r="D126" s="76" t="n">
        <v>14.684699</v>
      </c>
      <c r="E126" s="76" t="n">
        <v>25.727837</v>
      </c>
      <c r="F126" s="76" t="n">
        <v>25.35651</v>
      </c>
      <c r="G126" s="76"/>
      <c r="H126" s="76" t="n">
        <v>25.314091</v>
      </c>
      <c r="I126" s="76" t="n">
        <v>3.84</v>
      </c>
      <c r="J126" s="77" t="n">
        <v>18.17612903</v>
      </c>
      <c r="K126" s="80" t="n">
        <v>0.713857</v>
      </c>
      <c r="L126" s="75" t="n">
        <v>1.250631</v>
      </c>
      <c r="M126" s="75" t="n">
        <v>3.072632</v>
      </c>
      <c r="N126" s="75" t="n">
        <v>3.246632</v>
      </c>
      <c r="O126" s="75" t="n">
        <v>4.39095</v>
      </c>
      <c r="P126" s="75" t="n">
        <v>6.904922</v>
      </c>
      <c r="Q126" s="76" t="n">
        <v>2.4864516</v>
      </c>
      <c r="R126" s="76" t="n">
        <v>2.4963636</v>
      </c>
      <c r="S126" s="77" t="n">
        <v>2.5758</v>
      </c>
      <c r="T126" s="77" t="n">
        <v>2.48095238</v>
      </c>
      <c r="U126" s="78" t="n">
        <v>3</v>
      </c>
      <c r="V126" s="77"/>
      <c r="W126" s="79" t="s">
        <v>91</v>
      </c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</row>
    <row r="127" s="72" customFormat="true" ht="12.75" hidden="false" customHeight="false" outlineLevel="0" collapsed="false">
      <c r="A127" s="91" t="s">
        <v>136</v>
      </c>
      <c r="B127" s="68" t="n">
        <f aca="false">AVERAGE(B128:B139)</f>
        <v>41.1084348454302</v>
      </c>
      <c r="C127" s="68" t="n">
        <f aca="false">AVERAGE(C128:C139)</f>
        <v>7.16462013778288</v>
      </c>
      <c r="D127" s="68" t="n">
        <f aca="false">AVERAGE(D128:D139)</f>
        <v>14.9850918414228</v>
      </c>
      <c r="E127" s="68" t="n">
        <f aca="false">AVERAGE(E128:E139)</f>
        <v>24.9441465769804</v>
      </c>
      <c r="F127" s="68" t="n">
        <f aca="false">AVERAGE(F128:F139)</f>
        <v>25.5338357716344</v>
      </c>
      <c r="G127" s="68"/>
      <c r="H127" s="68" t="n">
        <f aca="false">AVERAGE(H128:H139)</f>
        <v>23.2383333333333</v>
      </c>
      <c r="I127" s="68" t="n">
        <f aca="false">AVERAGE(I128:I139)</f>
        <v>3.97416666666667</v>
      </c>
      <c r="J127" s="69" t="n">
        <f aca="false">AVERAGE(J128:J139)</f>
        <v>17.9048611108333</v>
      </c>
      <c r="K127" s="68" t="n">
        <f aca="false">AVERAGE(K128:K139)</f>
        <v>0.757120143096023</v>
      </c>
      <c r="L127" s="68" t="n">
        <f aca="false">AVERAGE(L128:L139)</f>
        <v>1.19770377020581</v>
      </c>
      <c r="M127" s="68" t="n">
        <f aca="false">AVERAGE(M128:M139)</f>
        <v>3.21755240283744</v>
      </c>
      <c r="N127" s="68" t="n">
        <f aca="false">AVERAGE(N128:N139)</f>
        <v>3.42079622453307</v>
      </c>
      <c r="O127" s="68" t="n">
        <f aca="false">AVERAGE(O128:O139)</f>
        <v>4.62734798687562</v>
      </c>
      <c r="P127" s="68" t="n">
        <f aca="false">AVERAGE(P128:P139)</f>
        <v>7.40759755991635</v>
      </c>
      <c r="Q127" s="68" t="n">
        <f aca="false">AVERAGE(Q128:Q139)</f>
        <v>2.58948053734102</v>
      </c>
      <c r="R127" s="68" t="n">
        <f aca="false">AVERAGE(R128:R139)</f>
        <v>2.56666666666667</v>
      </c>
      <c r="S127" s="68" t="n">
        <f aca="false">AVERAGE(S128:S139)</f>
        <v>2.7219722225</v>
      </c>
      <c r="T127" s="70" t="n">
        <f aca="false">AVERAGE(T128:T139)</f>
        <v>2.58948053734102</v>
      </c>
      <c r="U127" s="68" t="n">
        <f aca="false">AVERAGE(U128:U139)</f>
        <v>3.01666666666667</v>
      </c>
      <c r="V127" s="70"/>
      <c r="W127" s="71" t="n">
        <v>2005</v>
      </c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</row>
    <row r="128" s="72" customFormat="true" ht="12.75" hidden="false" customHeight="false" outlineLevel="0" collapsed="false">
      <c r="A128" s="92" t="s">
        <v>100</v>
      </c>
      <c r="B128" s="76" t="n">
        <v>46.7714025919732</v>
      </c>
      <c r="C128" s="76" t="n">
        <v>7.69492422877183</v>
      </c>
      <c r="D128" s="76" t="n">
        <v>15.1445033493002</v>
      </c>
      <c r="E128" s="76" t="n">
        <v>25.8400354109357</v>
      </c>
      <c r="F128" s="76" t="n">
        <v>26.2773405462592</v>
      </c>
      <c r="G128" s="76"/>
      <c r="H128" s="76" t="n">
        <v>25.97</v>
      </c>
      <c r="I128" s="76" t="n">
        <v>3.92</v>
      </c>
      <c r="J128" s="77" t="n">
        <v>18.45</v>
      </c>
      <c r="K128" s="80" t="n">
        <v>0.738956577215009</v>
      </c>
      <c r="L128" s="75" t="n">
        <v>1.23225232367368</v>
      </c>
      <c r="M128" s="75" t="n">
        <v>3.11874587603936</v>
      </c>
      <c r="N128" s="75" t="n">
        <v>3.19965637996243</v>
      </c>
      <c r="O128" s="75" t="n">
        <v>4.52418677349017</v>
      </c>
      <c r="P128" s="75" t="n">
        <v>6.86145576794134</v>
      </c>
      <c r="Q128" s="76" t="n">
        <v>2.50828053004648</v>
      </c>
      <c r="R128" s="76" t="n">
        <v>2.45</v>
      </c>
      <c r="S128" s="77" t="n">
        <v>2.63</v>
      </c>
      <c r="T128" s="78" t="n">
        <v>2.50828053004648</v>
      </c>
      <c r="U128" s="78" t="n">
        <v>2.98</v>
      </c>
      <c r="V128" s="78"/>
      <c r="W128" s="123" t="s">
        <v>101</v>
      </c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</row>
    <row r="129" s="72" customFormat="true" ht="12.75" hidden="false" customHeight="false" outlineLevel="0" collapsed="false">
      <c r="A129" s="92" t="s">
        <v>102</v>
      </c>
      <c r="B129" s="76" t="n">
        <v>48.837035246832</v>
      </c>
      <c r="C129" s="76" t="n">
        <v>7.55006514116635</v>
      </c>
      <c r="D129" s="76" t="n">
        <v>15.3389266037556</v>
      </c>
      <c r="E129" s="76" t="n">
        <v>26.1161393009049</v>
      </c>
      <c r="F129" s="76" t="n">
        <v>26.21</v>
      </c>
      <c r="G129" s="76"/>
      <c r="H129" s="76" t="n">
        <v>26.01</v>
      </c>
      <c r="I129" s="76" t="n">
        <v>3.92</v>
      </c>
      <c r="J129" s="77" t="n">
        <v>18.58</v>
      </c>
      <c r="K129" s="80" t="n">
        <v>0.741382671916018</v>
      </c>
      <c r="L129" s="75" t="n">
        <v>1.21401773177217</v>
      </c>
      <c r="M129" s="75" t="n">
        <v>3.08714259419112</v>
      </c>
      <c r="N129" s="75" t="n">
        <v>3.20371531429181</v>
      </c>
      <c r="O129" s="75" t="n">
        <v>4.59419122856779</v>
      </c>
      <c r="P129" s="75" t="n">
        <v>6.87552514656103</v>
      </c>
      <c r="Q129" s="76" t="n">
        <v>2.53</v>
      </c>
      <c r="R129" s="76" t="n">
        <v>2.56</v>
      </c>
      <c r="S129" s="76" t="n">
        <v>2.64</v>
      </c>
      <c r="T129" s="78" t="n">
        <v>2.53</v>
      </c>
      <c r="U129" s="78" t="n">
        <v>2.9</v>
      </c>
      <c r="V129" s="78"/>
      <c r="W129" s="123" t="s">
        <v>102</v>
      </c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</row>
    <row r="130" s="72" customFormat="true" ht="12.75" hidden="false" customHeight="false" outlineLevel="0" collapsed="false">
      <c r="A130" s="92" t="s">
        <v>95</v>
      </c>
      <c r="B130" s="76" t="n">
        <v>40.4080966952575</v>
      </c>
      <c r="C130" s="76" t="n">
        <v>7.70534662320717</v>
      </c>
      <c r="D130" s="76" t="n">
        <v>15.5368683848753</v>
      </c>
      <c r="E130" s="76" t="n">
        <v>26.0469389929129</v>
      </c>
      <c r="F130" s="76" t="n">
        <v>26.2442891488184</v>
      </c>
      <c r="G130" s="76"/>
      <c r="H130" s="76" t="n">
        <v>25.15</v>
      </c>
      <c r="I130" s="76" t="n">
        <v>3.98</v>
      </c>
      <c r="J130" s="77" t="n">
        <v>18.34</v>
      </c>
      <c r="K130" s="80" t="n">
        <v>0.741322492669502</v>
      </c>
      <c r="L130" s="75" t="n">
        <v>1.22886761648215</v>
      </c>
      <c r="M130" s="75" t="n">
        <v>3.10555877514217</v>
      </c>
      <c r="N130" s="75" t="n">
        <v>3.21057046034448</v>
      </c>
      <c r="O130" s="75" t="n">
        <v>4.61495707658575</v>
      </c>
      <c r="P130" s="75" t="n">
        <v>6.96307439840756</v>
      </c>
      <c r="Q130" s="76" t="n">
        <v>2.5229533172354</v>
      </c>
      <c r="R130" s="76" t="n">
        <v>2.58</v>
      </c>
      <c r="S130" s="76" t="n">
        <v>2.7</v>
      </c>
      <c r="T130" s="78" t="n">
        <v>2.5229533172354</v>
      </c>
      <c r="U130" s="78" t="n">
        <v>2.93</v>
      </c>
      <c r="V130" s="78"/>
      <c r="W130" s="123" t="s">
        <v>95</v>
      </c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</row>
    <row r="131" s="72" customFormat="true" ht="12.75" hidden="false" customHeight="false" outlineLevel="0" collapsed="false">
      <c r="A131" s="92" t="s">
        <v>130</v>
      </c>
      <c r="B131" s="76" t="n">
        <v>56.0478080277159</v>
      </c>
      <c r="C131" s="76" t="n">
        <v>7.3045859019495</v>
      </c>
      <c r="D131" s="76" t="n">
        <v>14.9174577356253</v>
      </c>
      <c r="E131" s="76" t="n">
        <v>25.6061687874549</v>
      </c>
      <c r="F131" s="76" t="n">
        <v>25.9467750925842</v>
      </c>
      <c r="G131" s="76"/>
      <c r="H131" s="76" t="n">
        <v>23.23</v>
      </c>
      <c r="I131" s="76" t="n">
        <v>4.05</v>
      </c>
      <c r="J131" s="77" t="n">
        <v>18.49</v>
      </c>
      <c r="K131" s="80" t="n">
        <v>0.754925272309353</v>
      </c>
      <c r="L131" s="75" t="n">
        <v>1.19735262317959</v>
      </c>
      <c r="M131" s="75" t="n">
        <v>3.20901785725401</v>
      </c>
      <c r="N131" s="75" t="n">
        <v>3.3147844034409</v>
      </c>
      <c r="O131" s="75" t="n">
        <v>4.55327165482644</v>
      </c>
      <c r="P131" s="75" t="n">
        <v>7.10048532630026</v>
      </c>
      <c r="Q131" s="76" t="n">
        <v>2.56262822926785</v>
      </c>
      <c r="R131" s="76" t="n">
        <v>2.58</v>
      </c>
      <c r="S131" s="76" t="n">
        <v>2.69</v>
      </c>
      <c r="T131" s="78" t="n">
        <v>2.56262822926785</v>
      </c>
      <c r="U131" s="78" t="n">
        <v>3.03</v>
      </c>
      <c r="V131" s="78"/>
      <c r="W131" s="123" t="s">
        <v>131</v>
      </c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</row>
    <row r="132" s="72" customFormat="true" ht="12.75" hidden="false" customHeight="false" outlineLevel="0" collapsed="false">
      <c r="A132" s="92" t="s">
        <v>105</v>
      </c>
      <c r="B132" s="76" t="n">
        <v>37.132801695812</v>
      </c>
      <c r="C132" s="76" t="n">
        <v>7.20734195528891</v>
      </c>
      <c r="D132" s="76" t="n">
        <v>15.1269308119906</v>
      </c>
      <c r="E132" s="76" t="n">
        <v>25.5502019929799</v>
      </c>
      <c r="F132" s="76" t="n">
        <v>25.7359313355475</v>
      </c>
      <c r="G132" s="76"/>
      <c r="H132" s="76" t="n">
        <v>22.98</v>
      </c>
      <c r="I132" s="76" t="n">
        <v>4.04</v>
      </c>
      <c r="J132" s="77" t="n">
        <v>18.08</v>
      </c>
      <c r="K132" s="80" t="n">
        <v>0.779940245042565</v>
      </c>
      <c r="L132" s="75" t="n">
        <v>1.2426128943878</v>
      </c>
      <c r="M132" s="75" t="n">
        <v>3.29568947963299</v>
      </c>
      <c r="N132" s="75" t="n">
        <v>3.39004024892081</v>
      </c>
      <c r="O132" s="75" t="n">
        <v>4.61831341135256</v>
      </c>
      <c r="P132" s="75" t="n">
        <v>7.17031873291247</v>
      </c>
      <c r="Q132" s="76" t="n">
        <v>2.65247895003757</v>
      </c>
      <c r="R132" s="76" t="n">
        <v>2.61</v>
      </c>
      <c r="S132" s="76" t="n">
        <v>2.74</v>
      </c>
      <c r="T132" s="78" t="n">
        <v>2.65247895003757</v>
      </c>
      <c r="U132" s="78" t="n">
        <v>3.01</v>
      </c>
      <c r="V132" s="78"/>
      <c r="W132" s="123" t="s">
        <v>105</v>
      </c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</row>
    <row r="133" s="72" customFormat="true" ht="12.75" hidden="false" customHeight="false" outlineLevel="0" collapsed="false">
      <c r="A133" s="92" t="s">
        <v>96</v>
      </c>
      <c r="B133" s="76" t="n">
        <v>37.4592305211978</v>
      </c>
      <c r="C133" s="76" t="n">
        <v>6.97074178154866</v>
      </c>
      <c r="D133" s="76" t="n">
        <v>15.5067333602422</v>
      </c>
      <c r="E133" s="76" t="n">
        <v>25.110729463897</v>
      </c>
      <c r="F133" s="76" t="n">
        <v>25.9918668608436</v>
      </c>
      <c r="G133" s="76"/>
      <c r="H133" s="76" t="n">
        <v>23.93</v>
      </c>
      <c r="I133" s="76" t="n">
        <v>3.92</v>
      </c>
      <c r="J133" s="77" t="n">
        <v>17.92833333</v>
      </c>
      <c r="K133" s="80" t="n">
        <v>0.78451295494649</v>
      </c>
      <c r="L133" s="75" t="n">
        <v>1.17458353042631</v>
      </c>
      <c r="M133" s="75" t="n">
        <v>3.23778867117006</v>
      </c>
      <c r="N133" s="75" t="n">
        <v>3.42791967300591</v>
      </c>
      <c r="O133" s="75" t="n">
        <v>4.67696998000982</v>
      </c>
      <c r="P133" s="75" t="n">
        <v>7.41743830086079</v>
      </c>
      <c r="Q133" s="76" t="n">
        <v>2.67742542150493</v>
      </c>
      <c r="R133" s="76" t="n">
        <v>2.64</v>
      </c>
      <c r="S133" s="76" t="n">
        <v>2.75366667</v>
      </c>
      <c r="T133" s="78" t="n">
        <v>2.67742542150493</v>
      </c>
      <c r="U133" s="78" t="n">
        <v>2.99</v>
      </c>
      <c r="V133" s="78"/>
      <c r="W133" s="123" t="s">
        <v>96</v>
      </c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</row>
    <row r="134" s="72" customFormat="true" ht="12.75" hidden="false" customHeight="false" outlineLevel="0" collapsed="false">
      <c r="A134" s="92" t="s">
        <v>106</v>
      </c>
      <c r="B134" s="76" t="n">
        <v>34.5448433663736</v>
      </c>
      <c r="C134" s="76" t="n">
        <v>7.06243602146216</v>
      </c>
      <c r="D134" s="76" t="n">
        <v>15.6396818512851</v>
      </c>
      <c r="E134" s="76" t="n">
        <v>24.7395449746793</v>
      </c>
      <c r="F134" s="76" t="n">
        <v>25.9798262755594</v>
      </c>
      <c r="G134" s="76"/>
      <c r="H134" s="76" t="n">
        <v>23.71</v>
      </c>
      <c r="I134" s="76" t="n">
        <v>3.92</v>
      </c>
      <c r="J134" s="77" t="n">
        <v>17.78</v>
      </c>
      <c r="K134" s="80" t="n">
        <v>0.774401503053342</v>
      </c>
      <c r="L134" s="75" t="n">
        <v>1.20275852254801</v>
      </c>
      <c r="M134" s="75" t="n">
        <v>3.23668558061959</v>
      </c>
      <c r="N134" s="75" t="n">
        <v>3.41286821443051</v>
      </c>
      <c r="O134" s="75" t="n">
        <v>4.69628571767496</v>
      </c>
      <c r="P134" s="75" t="n">
        <v>7.51287304601275</v>
      </c>
      <c r="Q134" s="76" t="n">
        <v>2.64</v>
      </c>
      <c r="R134" s="76" t="n">
        <v>2.56</v>
      </c>
      <c r="S134" s="76" t="n">
        <v>2.76</v>
      </c>
      <c r="T134" s="78" t="n">
        <v>2.64</v>
      </c>
      <c r="U134" s="78" t="n">
        <v>3.01</v>
      </c>
      <c r="V134" s="78"/>
      <c r="W134" s="123" t="s">
        <v>106</v>
      </c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</row>
    <row r="135" s="72" customFormat="true" ht="12.75" hidden="false" customHeight="false" outlineLevel="0" collapsed="false">
      <c r="A135" s="92" t="s">
        <v>107</v>
      </c>
      <c r="B135" s="76" t="n">
        <v>32.33</v>
      </c>
      <c r="C135" s="76" t="n">
        <v>6.9</v>
      </c>
      <c r="D135" s="76" t="n">
        <v>15.16</v>
      </c>
      <c r="E135" s="76" t="n">
        <v>24.57</v>
      </c>
      <c r="F135" s="76" t="n">
        <v>25.7</v>
      </c>
      <c r="G135" s="76"/>
      <c r="H135" s="76" t="n">
        <v>22.8</v>
      </c>
      <c r="I135" s="76" t="n">
        <v>3.81</v>
      </c>
      <c r="J135" s="77" t="n">
        <v>17.65</v>
      </c>
      <c r="K135" s="80" t="n">
        <v>0.7</v>
      </c>
      <c r="L135" s="75" t="n">
        <v>1.22</v>
      </c>
      <c r="M135" s="75" t="n">
        <v>3.16</v>
      </c>
      <c r="N135" s="75" t="n">
        <v>3.59</v>
      </c>
      <c r="O135" s="75" t="n">
        <v>4.73</v>
      </c>
      <c r="P135" s="75" t="n">
        <v>7.55</v>
      </c>
      <c r="Q135" s="76" t="n">
        <v>2.6</v>
      </c>
      <c r="R135" s="76" t="n">
        <v>2.45</v>
      </c>
      <c r="S135" s="76" t="n">
        <v>2.74</v>
      </c>
      <c r="T135" s="78" t="n">
        <v>2.6</v>
      </c>
      <c r="U135" s="78" t="n">
        <v>2.96</v>
      </c>
      <c r="V135" s="78"/>
      <c r="W135" s="123" t="s">
        <v>108</v>
      </c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</row>
    <row r="136" s="72" customFormat="true" ht="12.75" hidden="false" customHeight="false" outlineLevel="0" collapsed="false">
      <c r="A136" s="92" t="s">
        <v>97</v>
      </c>
      <c r="B136" s="76" t="n">
        <v>64.92</v>
      </c>
      <c r="C136" s="76" t="n">
        <v>6.91</v>
      </c>
      <c r="D136" s="76" t="n">
        <v>14.67</v>
      </c>
      <c r="E136" s="76" t="n">
        <v>24.51</v>
      </c>
      <c r="F136" s="76" t="n">
        <v>25.59</v>
      </c>
      <c r="G136" s="76"/>
      <c r="H136" s="76" t="n">
        <v>21.71</v>
      </c>
      <c r="I136" s="76" t="n">
        <v>3.8</v>
      </c>
      <c r="J136" s="77" t="n">
        <v>17.96</v>
      </c>
      <c r="K136" s="80" t="n">
        <v>0.72</v>
      </c>
      <c r="L136" s="75" t="n">
        <v>1.17</v>
      </c>
      <c r="M136" s="75" t="n">
        <v>3.14</v>
      </c>
      <c r="N136" s="75" t="n">
        <v>3.57</v>
      </c>
      <c r="O136" s="75" t="n">
        <v>4.72</v>
      </c>
      <c r="P136" s="75" t="n">
        <v>7.77</v>
      </c>
      <c r="Q136" s="76" t="n">
        <v>2.6</v>
      </c>
      <c r="R136" s="76" t="n">
        <v>2.54</v>
      </c>
      <c r="S136" s="76" t="n">
        <v>2.74</v>
      </c>
      <c r="T136" s="78" t="n">
        <v>2.6</v>
      </c>
      <c r="U136" s="78" t="n">
        <v>2.99</v>
      </c>
      <c r="V136" s="78"/>
      <c r="W136" s="123" t="s">
        <v>98</v>
      </c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</row>
    <row r="137" s="72" customFormat="true" ht="12.75" hidden="false" customHeight="false" outlineLevel="0" collapsed="false">
      <c r="A137" s="92" t="s">
        <v>123</v>
      </c>
      <c r="B137" s="76" t="n">
        <v>31.5</v>
      </c>
      <c r="C137" s="76" t="n">
        <v>6.8</v>
      </c>
      <c r="D137" s="76" t="n">
        <v>14.42</v>
      </c>
      <c r="E137" s="76" t="n">
        <v>24.27</v>
      </c>
      <c r="F137" s="76" t="n">
        <v>24.61</v>
      </c>
      <c r="G137" s="76"/>
      <c r="H137" s="76" t="n">
        <v>21.67</v>
      </c>
      <c r="I137" s="76" t="n">
        <v>3.96</v>
      </c>
      <c r="J137" s="77" t="n">
        <v>17.27</v>
      </c>
      <c r="K137" s="80" t="n">
        <v>0.79</v>
      </c>
      <c r="L137" s="75" t="n">
        <v>1.17</v>
      </c>
      <c r="M137" s="75" t="n">
        <v>3.24</v>
      </c>
      <c r="N137" s="75" t="n">
        <v>3.59</v>
      </c>
      <c r="O137" s="75" t="n">
        <v>4.65</v>
      </c>
      <c r="P137" s="75" t="n">
        <v>8</v>
      </c>
      <c r="Q137" s="76" t="n">
        <v>2.6</v>
      </c>
      <c r="R137" s="76" t="n">
        <v>2.59</v>
      </c>
      <c r="S137" s="76" t="n">
        <v>2.77</v>
      </c>
      <c r="T137" s="78" t="n">
        <v>2.6</v>
      </c>
      <c r="U137" s="78" t="n">
        <v>3.04</v>
      </c>
      <c r="V137" s="78"/>
      <c r="W137" s="123" t="s">
        <v>123</v>
      </c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</row>
    <row r="138" s="72" customFormat="true" ht="12.75" hidden="false" customHeight="false" outlineLevel="0" collapsed="false">
      <c r="A138" s="92" t="s">
        <v>124</v>
      </c>
      <c r="B138" s="76" t="n">
        <v>31.69</v>
      </c>
      <c r="C138" s="76" t="n">
        <v>7.13</v>
      </c>
      <c r="D138" s="76" t="n">
        <v>14.43</v>
      </c>
      <c r="E138" s="76" t="n">
        <v>23.68</v>
      </c>
      <c r="F138" s="76" t="n">
        <v>24.49</v>
      </c>
      <c r="G138" s="76"/>
      <c r="H138" s="76" t="n">
        <v>20.97</v>
      </c>
      <c r="I138" s="76" t="n">
        <v>4</v>
      </c>
      <c r="J138" s="77" t="n">
        <v>17.33</v>
      </c>
      <c r="K138" s="80" t="n">
        <v>0.77</v>
      </c>
      <c r="L138" s="75" t="n">
        <v>1.17</v>
      </c>
      <c r="M138" s="75" t="n">
        <v>3.23</v>
      </c>
      <c r="N138" s="75" t="n">
        <v>3.55</v>
      </c>
      <c r="O138" s="75" t="n">
        <v>4.55</v>
      </c>
      <c r="P138" s="75" t="n">
        <v>7.92</v>
      </c>
      <c r="Q138" s="76" t="n">
        <v>2.59</v>
      </c>
      <c r="R138" s="76" t="n">
        <v>2.61</v>
      </c>
      <c r="S138" s="76" t="n">
        <v>2.74</v>
      </c>
      <c r="T138" s="78" t="n">
        <v>2.59</v>
      </c>
      <c r="U138" s="78" t="n">
        <v>3.02</v>
      </c>
      <c r="V138" s="78"/>
      <c r="W138" s="123" t="s">
        <v>124</v>
      </c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</row>
    <row r="139" s="72" customFormat="true" ht="12.75" hidden="false" customHeight="false" outlineLevel="0" collapsed="false">
      <c r="A139" s="121" t="s">
        <v>90</v>
      </c>
      <c r="B139" s="76" t="n">
        <v>31.66</v>
      </c>
      <c r="C139" s="76" t="n">
        <v>6.74</v>
      </c>
      <c r="D139" s="76" t="n">
        <v>13.93</v>
      </c>
      <c r="E139" s="76" t="n">
        <v>23.29</v>
      </c>
      <c r="F139" s="76" t="n">
        <v>23.63</v>
      </c>
      <c r="G139" s="76"/>
      <c r="H139" s="76" t="n">
        <v>20.73</v>
      </c>
      <c r="I139" s="75" t="n">
        <v>4.37</v>
      </c>
      <c r="J139" s="77" t="n">
        <v>17</v>
      </c>
      <c r="K139" s="80" t="n">
        <v>0.79</v>
      </c>
      <c r="L139" s="75" t="n">
        <v>1.15</v>
      </c>
      <c r="M139" s="75" t="n">
        <v>3.55</v>
      </c>
      <c r="N139" s="75" t="n">
        <v>3.59</v>
      </c>
      <c r="O139" s="75" t="n">
        <v>4.6</v>
      </c>
      <c r="P139" s="75" t="n">
        <v>7.75</v>
      </c>
      <c r="Q139" s="76" t="n">
        <v>2.59</v>
      </c>
      <c r="R139" s="76" t="n">
        <v>2.63</v>
      </c>
      <c r="S139" s="76" t="n">
        <v>2.76</v>
      </c>
      <c r="T139" s="78" t="n">
        <f aca="false">+Q139</f>
        <v>2.59</v>
      </c>
      <c r="U139" s="78" t="n">
        <v>3.34</v>
      </c>
      <c r="V139" s="78"/>
      <c r="W139" s="123" t="s">
        <v>91</v>
      </c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</row>
    <row r="140" s="72" customFormat="true" ht="12.75" hidden="false" customHeight="false" outlineLevel="0" collapsed="false">
      <c r="A140" s="91" t="s">
        <v>137</v>
      </c>
      <c r="B140" s="68" t="n">
        <f aca="false">AVERAGE(B141:B152)</f>
        <v>26.7032066666667</v>
      </c>
      <c r="C140" s="68" t="n">
        <f aca="false">AVERAGE(C141:C152)</f>
        <v>7.74248666666667</v>
      </c>
      <c r="D140" s="68" t="n">
        <f aca="false">AVERAGE(D141:D152)</f>
        <v>14.4977291666667</v>
      </c>
      <c r="E140" s="68" t="n">
        <f aca="false">AVERAGE(E141:E152)</f>
        <v>21.0645975</v>
      </c>
      <c r="F140" s="68" t="n">
        <f aca="false">AVERAGE(F141:F152)</f>
        <v>23.9333333333333</v>
      </c>
      <c r="G140" s="68"/>
      <c r="H140" s="68" t="n">
        <f aca="false">AVERAGE(H141:H152)</f>
        <v>22.7991666666667</v>
      </c>
      <c r="I140" s="68" t="n">
        <f aca="false">AVERAGE(I141:I152)</f>
        <v>5.60916666666667</v>
      </c>
      <c r="J140" s="69" t="n">
        <f aca="false">AVERAGE(J141:J152)</f>
        <v>17.1491391666667</v>
      </c>
      <c r="K140" s="68" t="n">
        <f aca="false">AVERAGE(K141:K152)</f>
        <v>1.02473583333333</v>
      </c>
      <c r="L140" s="68" t="n">
        <f aca="false">AVERAGE(L141:L152)</f>
        <v>1.26707583333333</v>
      </c>
      <c r="M140" s="68" t="n">
        <f aca="false">AVERAGE(M141:M152)</f>
        <v>4.73559666666667</v>
      </c>
      <c r="N140" s="68" t="n">
        <f aca="false">AVERAGE(N141:N152)</f>
        <v>4.79294583333333</v>
      </c>
      <c r="O140" s="68" t="n">
        <f aca="false">AVERAGE(O141:O152)</f>
        <v>5.44772416666667</v>
      </c>
      <c r="P140" s="68" t="n">
        <f aca="false">AVERAGE(P141:P152)</f>
        <v>7.78265083333333</v>
      </c>
      <c r="Q140" s="68" t="n">
        <f aca="false">AVERAGE(Q141:Q152)</f>
        <v>3.20538916666667</v>
      </c>
      <c r="R140" s="68" t="n">
        <f aca="false">AVERAGE(R141:R152)</f>
        <v>3.6845</v>
      </c>
      <c r="S140" s="68" t="n">
        <f aca="false">AVERAGE(S141:S152)</f>
        <v>3.37483333333333</v>
      </c>
      <c r="T140" s="70" t="n">
        <f aca="false">AVERAGE(T141:T152)</f>
        <v>3.20538916666667</v>
      </c>
      <c r="U140" s="70" t="n">
        <f aca="false">AVERAGE(U141:U152)</f>
        <v>4.32416666666667</v>
      </c>
      <c r="V140" s="124" t="n">
        <v>4.5</v>
      </c>
      <c r="W140" s="125" t="s">
        <v>138</v>
      </c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</row>
    <row r="141" s="72" customFormat="true" ht="12.75" hidden="false" customHeight="false" outlineLevel="0" collapsed="false">
      <c r="A141" s="92" t="s">
        <v>139</v>
      </c>
      <c r="B141" s="76" t="n">
        <v>40.53</v>
      </c>
      <c r="C141" s="76" t="n">
        <v>7.17</v>
      </c>
      <c r="D141" s="76" t="n">
        <v>14.04</v>
      </c>
      <c r="E141" s="76" t="n">
        <v>21.53</v>
      </c>
      <c r="F141" s="76" t="n">
        <v>24.14</v>
      </c>
      <c r="G141" s="76"/>
      <c r="H141" s="76" t="n">
        <v>19.94</v>
      </c>
      <c r="I141" s="76" t="n">
        <v>5.13</v>
      </c>
      <c r="J141" s="77" t="n">
        <v>17.24</v>
      </c>
      <c r="K141" s="80" t="n">
        <v>0.78</v>
      </c>
      <c r="L141" s="75" t="n">
        <v>1.15</v>
      </c>
      <c r="M141" s="75" t="n">
        <v>4.25</v>
      </c>
      <c r="N141" s="75" t="n">
        <v>3.9</v>
      </c>
      <c r="O141" s="75" t="n">
        <v>4.67</v>
      </c>
      <c r="P141" s="75" t="n">
        <v>7.59</v>
      </c>
      <c r="Q141" s="76" t="n">
        <v>2.75</v>
      </c>
      <c r="R141" s="76" t="n">
        <v>2.88</v>
      </c>
      <c r="S141" s="76" t="n">
        <v>2.88</v>
      </c>
      <c r="T141" s="78" t="n">
        <v>2.75</v>
      </c>
      <c r="U141" s="78" t="n">
        <v>3.58</v>
      </c>
      <c r="V141" s="126"/>
      <c r="W141" s="123" t="s">
        <v>127</v>
      </c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</row>
    <row r="142" s="72" customFormat="true" ht="12.75" hidden="false" customHeight="false" outlineLevel="0" collapsed="false">
      <c r="A142" s="121" t="s">
        <v>128</v>
      </c>
      <c r="B142" s="76" t="n">
        <v>23.61</v>
      </c>
      <c r="C142" s="76" t="n">
        <v>7.93</v>
      </c>
      <c r="D142" s="76" t="n">
        <v>14.33</v>
      </c>
      <c r="E142" s="76" t="n">
        <v>21.36</v>
      </c>
      <c r="F142" s="76" t="n">
        <v>24.08</v>
      </c>
      <c r="G142" s="76"/>
      <c r="H142" s="76" t="n">
        <v>21.9</v>
      </c>
      <c r="I142" s="75" t="n">
        <v>5.38</v>
      </c>
      <c r="J142" s="77" t="n">
        <v>17.08</v>
      </c>
      <c r="K142" s="80" t="n">
        <v>0.81</v>
      </c>
      <c r="L142" s="75" t="n">
        <v>1.16</v>
      </c>
      <c r="M142" s="75" t="n">
        <v>4.46</v>
      </c>
      <c r="N142" s="75" t="n">
        <v>4.32</v>
      </c>
      <c r="O142" s="75" t="n">
        <v>4.79</v>
      </c>
      <c r="P142" s="75" t="n">
        <v>7.5</v>
      </c>
      <c r="Q142" s="76" t="n">
        <v>2.93</v>
      </c>
      <c r="R142" s="76" t="n">
        <v>3.24</v>
      </c>
      <c r="S142" s="76" t="n">
        <v>3.02</v>
      </c>
      <c r="T142" s="78" t="n">
        <f aca="false">+Q142</f>
        <v>2.93</v>
      </c>
      <c r="U142" s="78" t="n">
        <v>3.82</v>
      </c>
      <c r="V142" s="126"/>
      <c r="W142" s="79" t="s">
        <v>102</v>
      </c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</row>
    <row r="143" s="72" customFormat="true" ht="12.75" hidden="false" customHeight="false" outlineLevel="0" collapsed="false">
      <c r="A143" s="121" t="s">
        <v>129</v>
      </c>
      <c r="B143" s="76" t="n">
        <v>20.85</v>
      </c>
      <c r="C143" s="76" t="n">
        <v>8.04</v>
      </c>
      <c r="D143" s="76" t="n">
        <v>14.6</v>
      </c>
      <c r="E143" s="76" t="n">
        <v>21.11</v>
      </c>
      <c r="F143" s="76" t="n">
        <v>24.28</v>
      </c>
      <c r="G143" s="76"/>
      <c r="H143" s="76" t="n">
        <v>23.76</v>
      </c>
      <c r="I143" s="75" t="n">
        <v>5.92</v>
      </c>
      <c r="J143" s="77" t="n">
        <v>17.09</v>
      </c>
      <c r="K143" s="80" t="n">
        <v>0.79</v>
      </c>
      <c r="L143" s="75" t="n">
        <v>1.16</v>
      </c>
      <c r="M143" s="75" t="n">
        <v>4.75</v>
      </c>
      <c r="N143" s="75" t="n">
        <v>4.59</v>
      </c>
      <c r="O143" s="75" t="n">
        <v>4.93</v>
      </c>
      <c r="P143" s="75" t="n">
        <v>7.56</v>
      </c>
      <c r="Q143" s="76" t="n">
        <v>2.96</v>
      </c>
      <c r="R143" s="76" t="n">
        <v>3.49</v>
      </c>
      <c r="S143" s="76" t="n">
        <v>3.14</v>
      </c>
      <c r="T143" s="78" t="n">
        <v>2.96</v>
      </c>
      <c r="U143" s="78" t="n">
        <v>4.12</v>
      </c>
      <c r="V143" s="126"/>
      <c r="W143" s="79" t="s">
        <v>95</v>
      </c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</row>
    <row r="144" s="72" customFormat="true" ht="12.75" hidden="false" customHeight="false" outlineLevel="0" collapsed="false">
      <c r="A144" s="121" t="s">
        <v>130</v>
      </c>
      <c r="B144" s="76" t="n">
        <v>25.58</v>
      </c>
      <c r="C144" s="76" t="n">
        <v>8.05</v>
      </c>
      <c r="D144" s="76" t="n">
        <v>14.54</v>
      </c>
      <c r="E144" s="76" t="n">
        <v>21.04</v>
      </c>
      <c r="F144" s="76" t="n">
        <v>24.26</v>
      </c>
      <c r="G144" s="76"/>
      <c r="H144" s="76" t="n">
        <v>22.85</v>
      </c>
      <c r="I144" s="75" t="n">
        <v>6.84</v>
      </c>
      <c r="J144" s="77" t="n">
        <v>17.34</v>
      </c>
      <c r="K144" s="80" t="n">
        <v>1.053</v>
      </c>
      <c r="L144" s="75" t="n">
        <v>1.16</v>
      </c>
      <c r="M144" s="75" t="n">
        <v>5.52</v>
      </c>
      <c r="N144" s="75" t="n">
        <v>4.95</v>
      </c>
      <c r="O144" s="75" t="n">
        <v>5.23</v>
      </c>
      <c r="P144" s="75" t="n">
        <v>7.51</v>
      </c>
      <c r="Q144" s="76" t="n">
        <v>3.25</v>
      </c>
      <c r="R144" s="76" t="n">
        <v>3.95</v>
      </c>
      <c r="S144" s="76" t="n">
        <v>3.41</v>
      </c>
      <c r="T144" s="78" t="n">
        <v>3.25</v>
      </c>
      <c r="U144" s="78" t="n">
        <v>4.42</v>
      </c>
      <c r="V144" s="126"/>
      <c r="W144" s="79" t="s">
        <v>104</v>
      </c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</row>
    <row r="145" s="72" customFormat="true" ht="12.75" hidden="false" customHeight="false" outlineLevel="0" collapsed="false">
      <c r="A145" s="121" t="s">
        <v>132</v>
      </c>
      <c r="B145" s="76" t="n">
        <v>29.03</v>
      </c>
      <c r="C145" s="76" t="n">
        <v>8.4</v>
      </c>
      <c r="D145" s="76" t="n">
        <v>14.87</v>
      </c>
      <c r="E145" s="76" t="n">
        <v>21.1</v>
      </c>
      <c r="F145" s="76" t="n">
        <v>24.38</v>
      </c>
      <c r="G145" s="76"/>
      <c r="H145" s="76" t="n">
        <v>24.13</v>
      </c>
      <c r="I145" s="75" t="n">
        <v>5.99</v>
      </c>
      <c r="J145" s="77" t="n">
        <v>17.32</v>
      </c>
      <c r="K145" s="80" t="n">
        <v>1.08</v>
      </c>
      <c r="L145" s="75" t="n">
        <v>1.29</v>
      </c>
      <c r="M145" s="75" t="n">
        <v>5.01</v>
      </c>
      <c r="N145" s="75" t="n">
        <v>5.27</v>
      </c>
      <c r="O145" s="75" t="n">
        <v>5.48</v>
      </c>
      <c r="P145" s="75" t="n">
        <v>7.6</v>
      </c>
      <c r="Q145" s="76" t="n">
        <v>3.41</v>
      </c>
      <c r="R145" s="76" t="n">
        <v>4.18</v>
      </c>
      <c r="S145" s="76" t="n">
        <v>3.55</v>
      </c>
      <c r="T145" s="78" t="n">
        <v>3.41</v>
      </c>
      <c r="U145" s="78" t="n">
        <v>4.48</v>
      </c>
      <c r="V145" s="126"/>
      <c r="W145" s="79" t="s">
        <v>77</v>
      </c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</row>
    <row r="146" s="72" customFormat="true" ht="12.75" hidden="false" customHeight="false" outlineLevel="0" collapsed="false">
      <c r="A146" s="121" t="s">
        <v>134</v>
      </c>
      <c r="B146" s="76" t="n">
        <v>26.42848</v>
      </c>
      <c r="C146" s="76" t="n">
        <v>8.20984</v>
      </c>
      <c r="D146" s="76" t="n">
        <v>14.92275</v>
      </c>
      <c r="E146" s="76" t="n">
        <v>21.16517</v>
      </c>
      <c r="F146" s="76" t="n">
        <v>24.34</v>
      </c>
      <c r="G146" s="76"/>
      <c r="H146" s="76" t="n">
        <v>24.4</v>
      </c>
      <c r="I146" s="75" t="n">
        <v>5.8</v>
      </c>
      <c r="J146" s="77" t="n">
        <v>17.30967</v>
      </c>
      <c r="K146" s="80" t="n">
        <v>1.10383</v>
      </c>
      <c r="L146" s="75" t="n">
        <v>1.21591</v>
      </c>
      <c r="M146" s="75" t="n">
        <v>4.94716</v>
      </c>
      <c r="N146" s="75" t="n">
        <v>5.20535</v>
      </c>
      <c r="O146" s="75" t="n">
        <v>5.65569</v>
      </c>
      <c r="P146" s="75" t="n">
        <v>7.69481</v>
      </c>
      <c r="Q146" s="76" t="n">
        <v>3.38567</v>
      </c>
      <c r="R146" s="76" t="n">
        <v>3.95</v>
      </c>
      <c r="S146" s="76" t="n">
        <v>3.548</v>
      </c>
      <c r="T146" s="78" t="n">
        <v>3.38567</v>
      </c>
      <c r="U146" s="78" t="n">
        <v>4.53</v>
      </c>
      <c r="V146" s="126"/>
      <c r="W146" s="79" t="s">
        <v>134</v>
      </c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</row>
    <row r="147" s="72" customFormat="true" ht="12.75" hidden="false" customHeight="false" outlineLevel="0" collapsed="false">
      <c r="A147" s="121" t="s">
        <v>140</v>
      </c>
      <c r="B147" s="76" t="n">
        <v>24.65</v>
      </c>
      <c r="C147" s="76" t="n">
        <v>7.83</v>
      </c>
      <c r="D147" s="76" t="n">
        <v>14.85</v>
      </c>
      <c r="E147" s="76" t="n">
        <v>21.12</v>
      </c>
      <c r="F147" s="76" t="n">
        <v>24.14</v>
      </c>
      <c r="G147" s="76"/>
      <c r="H147" s="76" t="n">
        <v>22.98</v>
      </c>
      <c r="I147" s="75" t="n">
        <v>5.67</v>
      </c>
      <c r="J147" s="77" t="n">
        <v>17.23</v>
      </c>
      <c r="K147" s="80" t="n">
        <v>1.18</v>
      </c>
      <c r="L147" s="75" t="n">
        <v>1.289</v>
      </c>
      <c r="M147" s="75" t="n">
        <v>4.86</v>
      </c>
      <c r="N147" s="75" t="n">
        <v>5.05</v>
      </c>
      <c r="O147" s="75" t="n">
        <v>5.747</v>
      </c>
      <c r="P147" s="75" t="n">
        <v>7.767</v>
      </c>
      <c r="Q147" s="76" t="n">
        <v>3.289</v>
      </c>
      <c r="R147" s="76" t="n">
        <v>3.964</v>
      </c>
      <c r="S147" s="76" t="n">
        <v>3.54</v>
      </c>
      <c r="T147" s="78" t="n">
        <f aca="false">+Q147</f>
        <v>3.289</v>
      </c>
      <c r="U147" s="78" t="n">
        <v>4.5</v>
      </c>
      <c r="V147" s="126"/>
      <c r="W147" s="79" t="s">
        <v>140</v>
      </c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</row>
    <row r="148" s="72" customFormat="true" ht="12.75" hidden="false" customHeight="false" outlineLevel="0" collapsed="false">
      <c r="A148" s="121" t="s">
        <v>115</v>
      </c>
      <c r="B148" s="76" t="n">
        <v>26.03</v>
      </c>
      <c r="C148" s="76" t="n">
        <v>7.68</v>
      </c>
      <c r="D148" s="76" t="n">
        <v>14.67</v>
      </c>
      <c r="E148" s="76" t="n">
        <v>21.13</v>
      </c>
      <c r="F148" s="76" t="n">
        <v>24.05</v>
      </c>
      <c r="G148" s="76"/>
      <c r="H148" s="76" t="n">
        <v>22.86</v>
      </c>
      <c r="I148" s="75" t="n">
        <v>5.45</v>
      </c>
      <c r="J148" s="77" t="n">
        <v>17.23</v>
      </c>
      <c r="K148" s="80" t="n">
        <v>1.09</v>
      </c>
      <c r="L148" s="75" t="n">
        <v>1.27</v>
      </c>
      <c r="M148" s="75" t="n">
        <v>4.62</v>
      </c>
      <c r="N148" s="75" t="n">
        <v>4.97</v>
      </c>
      <c r="O148" s="75" t="n">
        <v>5.79</v>
      </c>
      <c r="P148" s="75" t="n">
        <v>7.82</v>
      </c>
      <c r="Q148" s="76" t="n">
        <v>3.31</v>
      </c>
      <c r="R148" s="76" t="n">
        <v>3.68</v>
      </c>
      <c r="S148" s="76" t="n">
        <v>3.49</v>
      </c>
      <c r="T148" s="78" t="n">
        <v>3.31</v>
      </c>
      <c r="U148" s="78" t="n">
        <v>4.44</v>
      </c>
      <c r="V148" s="126"/>
      <c r="W148" s="79" t="s">
        <v>108</v>
      </c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</row>
    <row r="149" s="72" customFormat="true" ht="12.75" hidden="false" customHeight="false" outlineLevel="0" collapsed="false">
      <c r="A149" s="121" t="s">
        <v>117</v>
      </c>
      <c r="B149" s="76" t="n">
        <v>20.99</v>
      </c>
      <c r="C149" s="76" t="n">
        <v>7.81</v>
      </c>
      <c r="D149" s="76" t="n">
        <v>14.68</v>
      </c>
      <c r="E149" s="76" t="n">
        <v>21.01</v>
      </c>
      <c r="F149" s="76" t="n">
        <v>23.89</v>
      </c>
      <c r="G149" s="76"/>
      <c r="H149" s="76" t="n">
        <v>22.77</v>
      </c>
      <c r="I149" s="75" t="n">
        <v>5.34</v>
      </c>
      <c r="J149" s="77" t="n">
        <v>17.06</v>
      </c>
      <c r="K149" s="80" t="n">
        <v>1.09</v>
      </c>
      <c r="L149" s="75" t="n">
        <v>1.31</v>
      </c>
      <c r="M149" s="75" t="n">
        <v>4.61</v>
      </c>
      <c r="N149" s="75" t="n">
        <v>4.9</v>
      </c>
      <c r="O149" s="75" t="n">
        <v>5.81</v>
      </c>
      <c r="P149" s="75" t="n">
        <v>7.9</v>
      </c>
      <c r="Q149" s="76" t="n">
        <v>3.34</v>
      </c>
      <c r="R149" s="76" t="n">
        <v>3.69</v>
      </c>
      <c r="S149" s="76" t="n">
        <v>3.48</v>
      </c>
      <c r="T149" s="78" t="n">
        <f aca="false">+Q149</f>
        <v>3.34</v>
      </c>
      <c r="U149" s="78" t="n">
        <v>4.51</v>
      </c>
      <c r="V149" s="126"/>
      <c r="W149" s="79" t="s">
        <v>98</v>
      </c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</row>
    <row r="150" s="72" customFormat="true" ht="12.75" hidden="false" customHeight="false" outlineLevel="0" collapsed="false">
      <c r="A150" s="121" t="s">
        <v>123</v>
      </c>
      <c r="B150" s="76" t="n">
        <v>21.03</v>
      </c>
      <c r="C150" s="76" t="n">
        <v>7.52</v>
      </c>
      <c r="D150" s="76" t="n">
        <v>14.55</v>
      </c>
      <c r="E150" s="76" t="n">
        <v>20.78</v>
      </c>
      <c r="F150" s="76" t="n">
        <v>23.42</v>
      </c>
      <c r="G150" s="76"/>
      <c r="H150" s="76" t="n">
        <v>22.73</v>
      </c>
      <c r="I150" s="75" t="n">
        <v>5.31</v>
      </c>
      <c r="J150" s="77" t="n">
        <v>16.88</v>
      </c>
      <c r="K150" s="80" t="n">
        <v>1.11</v>
      </c>
      <c r="L150" s="75" t="n">
        <v>1.31</v>
      </c>
      <c r="M150" s="75" t="n">
        <v>4.63</v>
      </c>
      <c r="N150" s="75" t="n">
        <v>4.82</v>
      </c>
      <c r="O150" s="75" t="n">
        <v>5.76</v>
      </c>
      <c r="P150" s="75" t="n">
        <v>8.09</v>
      </c>
      <c r="Q150" s="76" t="n">
        <v>3.31</v>
      </c>
      <c r="R150" s="76" t="n">
        <v>3.76</v>
      </c>
      <c r="S150" s="76" t="n">
        <v>3.47</v>
      </c>
      <c r="T150" s="78" t="n">
        <v>3.31</v>
      </c>
      <c r="U150" s="78" t="n">
        <v>4.5</v>
      </c>
      <c r="V150" s="126"/>
      <c r="W150" s="79" t="s">
        <v>123</v>
      </c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</row>
    <row r="151" s="72" customFormat="true" ht="12.75" hidden="false" customHeight="false" outlineLevel="0" collapsed="false">
      <c r="A151" s="121" t="s">
        <v>124</v>
      </c>
      <c r="B151" s="76" t="n">
        <v>27.82</v>
      </c>
      <c r="C151" s="76" t="n">
        <v>7.27</v>
      </c>
      <c r="D151" s="76" t="n">
        <v>14.13</v>
      </c>
      <c r="E151" s="76" t="n">
        <v>20.78</v>
      </c>
      <c r="F151" s="76" t="n">
        <v>23.14</v>
      </c>
      <c r="G151" s="76"/>
      <c r="H151" s="76" t="n">
        <v>23.01</v>
      </c>
      <c r="I151" s="75" t="n">
        <v>5.25</v>
      </c>
      <c r="J151" s="77" t="n">
        <v>16.91</v>
      </c>
      <c r="K151" s="80" t="n">
        <v>1.13</v>
      </c>
      <c r="L151" s="75" t="n">
        <v>1.45</v>
      </c>
      <c r="M151" s="75" t="n">
        <v>4.57</v>
      </c>
      <c r="N151" s="75" t="n">
        <v>4.78</v>
      </c>
      <c r="O151" s="75" t="n">
        <v>5.77</v>
      </c>
      <c r="P151" s="75" t="n">
        <v>8.15</v>
      </c>
      <c r="Q151" s="76" t="n">
        <v>3.34</v>
      </c>
      <c r="R151" s="76" t="n">
        <v>3.78</v>
      </c>
      <c r="S151" s="76" t="n">
        <v>3.49</v>
      </c>
      <c r="T151" s="78" t="n">
        <f aca="false">+Q151</f>
        <v>3.34</v>
      </c>
      <c r="U151" s="78" t="n">
        <v>4.48</v>
      </c>
      <c r="V151" s="126"/>
      <c r="W151" s="79" t="s">
        <v>110</v>
      </c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</row>
    <row r="152" s="72" customFormat="true" ht="12.75" hidden="false" customHeight="false" outlineLevel="0" collapsed="false">
      <c r="A152" s="121" t="s">
        <v>90</v>
      </c>
      <c r="B152" s="76" t="n">
        <v>33.89</v>
      </c>
      <c r="C152" s="76" t="n">
        <v>7</v>
      </c>
      <c r="D152" s="76" t="n">
        <v>13.79</v>
      </c>
      <c r="E152" s="76" t="n">
        <v>20.65</v>
      </c>
      <c r="F152" s="76" t="n">
        <v>23.08</v>
      </c>
      <c r="G152" s="76"/>
      <c r="H152" s="76" t="n">
        <v>22.26</v>
      </c>
      <c r="I152" s="75" t="n">
        <v>5.23</v>
      </c>
      <c r="J152" s="77" t="n">
        <v>17.1</v>
      </c>
      <c r="K152" s="80" t="n">
        <v>1.08</v>
      </c>
      <c r="L152" s="75" t="n">
        <v>1.44</v>
      </c>
      <c r="M152" s="75" t="n">
        <v>4.6</v>
      </c>
      <c r="N152" s="75" t="n">
        <v>4.76</v>
      </c>
      <c r="O152" s="75" t="n">
        <v>5.74</v>
      </c>
      <c r="P152" s="75" t="n">
        <v>8.21</v>
      </c>
      <c r="Q152" s="76" t="n">
        <v>3.19</v>
      </c>
      <c r="R152" s="76" t="n">
        <v>3.65</v>
      </c>
      <c r="S152" s="76" t="n">
        <v>3.48</v>
      </c>
      <c r="T152" s="78" t="n">
        <v>3.19</v>
      </c>
      <c r="U152" s="78" t="n">
        <v>4.51</v>
      </c>
      <c r="V152" s="126" t="n">
        <v>4.5</v>
      </c>
      <c r="W152" s="79" t="s">
        <v>120</v>
      </c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</row>
    <row r="153" s="72" customFormat="true" ht="12.75" hidden="false" customHeight="false" outlineLevel="0" collapsed="false">
      <c r="A153" s="121"/>
      <c r="B153" s="76"/>
      <c r="C153" s="76"/>
      <c r="D153" s="76"/>
      <c r="E153" s="76"/>
      <c r="F153" s="76"/>
      <c r="G153" s="76"/>
      <c r="H153" s="76"/>
      <c r="I153" s="75"/>
      <c r="J153" s="77"/>
      <c r="K153" s="76"/>
      <c r="L153" s="75"/>
      <c r="M153" s="75"/>
      <c r="N153" s="75"/>
      <c r="O153" s="75"/>
      <c r="P153" s="75"/>
      <c r="Q153" s="76"/>
      <c r="R153" s="76"/>
      <c r="S153" s="76"/>
      <c r="T153" s="78"/>
      <c r="U153" s="76"/>
      <c r="V153" s="126"/>
      <c r="W153" s="79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</row>
    <row r="154" s="72" customFormat="true" ht="12.75" hidden="false" customHeight="false" outlineLevel="0" collapsed="false">
      <c r="A154" s="91" t="s">
        <v>141</v>
      </c>
      <c r="B154" s="68" t="n">
        <v>30.7900541666667</v>
      </c>
      <c r="C154" s="68" t="n">
        <v>7.46932416666667</v>
      </c>
      <c r="D154" s="68" t="n">
        <v>13.3883316666667</v>
      </c>
      <c r="E154" s="68" t="n">
        <v>20.5366691666667</v>
      </c>
      <c r="F154" s="68" t="n">
        <v>22.8556480555556</v>
      </c>
      <c r="G154" s="68"/>
      <c r="H154" s="68" t="n">
        <v>22.7742308333333</v>
      </c>
      <c r="I154" s="68" t="n">
        <v>5.336934375</v>
      </c>
      <c r="J154" s="69" t="n">
        <v>16.4797813620072</v>
      </c>
      <c r="K154" s="68" t="n">
        <v>1.20072</v>
      </c>
      <c r="L154" s="68" t="n">
        <v>1.45646833333333</v>
      </c>
      <c r="M154" s="68" t="n">
        <v>4.66397</v>
      </c>
      <c r="N154" s="68" t="n">
        <v>4.92248833333333</v>
      </c>
      <c r="O154" s="68" t="n">
        <v>5.6053625</v>
      </c>
      <c r="P154" s="68" t="n">
        <v>7.9074825</v>
      </c>
      <c r="Q154" s="68" t="n">
        <v>3.22979583333333</v>
      </c>
      <c r="R154" s="68" t="n">
        <v>3.89770666666667</v>
      </c>
      <c r="S154" s="68" t="n">
        <v>3.51138261648746</v>
      </c>
      <c r="T154" s="70" t="n">
        <v>3.22979583333333</v>
      </c>
      <c r="U154" s="68" t="n">
        <v>4.6975</v>
      </c>
      <c r="V154" s="127" t="n">
        <f aca="false">AVERAGE(V155:V166)</f>
        <v>4.70833333333333</v>
      </c>
      <c r="W154" s="125" t="s">
        <v>142</v>
      </c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</row>
    <row r="155" s="72" customFormat="true" ht="12.75" hidden="false" customHeight="false" outlineLevel="0" collapsed="false">
      <c r="A155" s="121" t="s">
        <v>139</v>
      </c>
      <c r="B155" s="76" t="n">
        <v>47.76</v>
      </c>
      <c r="C155" s="76" t="n">
        <v>7.36</v>
      </c>
      <c r="D155" s="76" t="n">
        <v>14.04</v>
      </c>
      <c r="E155" s="76" t="n">
        <v>20.26</v>
      </c>
      <c r="F155" s="76" t="n">
        <v>23.75</v>
      </c>
      <c r="G155" s="76"/>
      <c r="H155" s="76" t="n">
        <v>21.48</v>
      </c>
      <c r="I155" s="75" t="n">
        <v>5.2</v>
      </c>
      <c r="J155" s="77" t="n">
        <v>16.92</v>
      </c>
      <c r="K155" s="80" t="n">
        <v>1.04</v>
      </c>
      <c r="L155" s="75" t="n">
        <v>1.38</v>
      </c>
      <c r="M155" s="75" t="n">
        <v>4.54</v>
      </c>
      <c r="N155" s="75" t="n">
        <v>4.76</v>
      </c>
      <c r="O155" s="75" t="n">
        <v>5.73</v>
      </c>
      <c r="P155" s="75" t="n">
        <v>8.37</v>
      </c>
      <c r="Q155" s="76" t="n">
        <v>3.17</v>
      </c>
      <c r="R155" s="76" t="n">
        <v>3.58</v>
      </c>
      <c r="S155" s="76" t="n">
        <v>3.47</v>
      </c>
      <c r="T155" s="78" t="n">
        <f aca="false">+Q155</f>
        <v>3.17</v>
      </c>
      <c r="U155" s="78" t="n">
        <v>4.47</v>
      </c>
      <c r="V155" s="126" t="n">
        <v>4.5</v>
      </c>
      <c r="W155" s="79" t="s">
        <v>101</v>
      </c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</row>
    <row r="156" s="72" customFormat="true" ht="12.75" hidden="false" customHeight="false" outlineLevel="0" collapsed="false">
      <c r="A156" s="121" t="s">
        <v>128</v>
      </c>
      <c r="B156" s="76" t="n">
        <v>33</v>
      </c>
      <c r="C156" s="76" t="n">
        <v>7.59</v>
      </c>
      <c r="D156" s="76" t="n">
        <v>14.22</v>
      </c>
      <c r="E156" s="76" t="n">
        <v>20.26</v>
      </c>
      <c r="F156" s="76" t="n">
        <v>23.57</v>
      </c>
      <c r="G156" s="76"/>
      <c r="H156" s="76" t="n">
        <v>22.36</v>
      </c>
      <c r="I156" s="75" t="n">
        <v>5.2</v>
      </c>
      <c r="J156" s="77" t="n">
        <v>16.79</v>
      </c>
      <c r="K156" s="80" t="n">
        <v>1.02</v>
      </c>
      <c r="L156" s="75" t="n">
        <v>1.39</v>
      </c>
      <c r="M156" s="75" t="n">
        <v>4.55</v>
      </c>
      <c r="N156" s="75" t="n">
        <v>4.75</v>
      </c>
      <c r="O156" s="75" t="n">
        <v>5.69</v>
      </c>
      <c r="P156" s="75" t="n">
        <v>8.4</v>
      </c>
      <c r="Q156" s="76" t="n">
        <v>3.24</v>
      </c>
      <c r="R156" s="76" t="n">
        <v>3.71</v>
      </c>
      <c r="S156" s="76" t="n">
        <v>3.47</v>
      </c>
      <c r="T156" s="78" t="n">
        <v>3.24</v>
      </c>
      <c r="U156" s="78" t="n">
        <v>4.48</v>
      </c>
      <c r="V156" s="126" t="n">
        <v>4.5</v>
      </c>
      <c r="W156" s="79" t="s">
        <v>102</v>
      </c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</row>
    <row r="157" s="72" customFormat="true" ht="12.75" hidden="false" customHeight="false" outlineLevel="0" collapsed="false">
      <c r="A157" s="121" t="s">
        <v>129</v>
      </c>
      <c r="B157" s="80" t="n">
        <v>34.86</v>
      </c>
      <c r="C157" s="76" t="n">
        <v>7.27</v>
      </c>
      <c r="D157" s="76" t="n">
        <v>14.03</v>
      </c>
      <c r="E157" s="76" t="n">
        <v>20.42</v>
      </c>
      <c r="F157" s="76" t="n">
        <v>23.37</v>
      </c>
      <c r="G157" s="76"/>
      <c r="H157" s="76" t="n">
        <v>22.58</v>
      </c>
      <c r="I157" s="75" t="n">
        <v>5.191875</v>
      </c>
      <c r="J157" s="77" t="n">
        <v>16.6570967741935</v>
      </c>
      <c r="K157" s="80" t="n">
        <v>1.03</v>
      </c>
      <c r="L157" s="75" t="n">
        <v>1.56</v>
      </c>
      <c r="M157" s="75" t="n">
        <v>4.6</v>
      </c>
      <c r="N157" s="75" t="n">
        <v>4.75</v>
      </c>
      <c r="O157" s="75" t="n">
        <v>5.69</v>
      </c>
      <c r="P157" s="75" t="n">
        <v>8.3</v>
      </c>
      <c r="Q157" s="76" t="n">
        <v>3.22</v>
      </c>
      <c r="R157" s="76" t="n">
        <v>3.8</v>
      </c>
      <c r="S157" s="76" t="n">
        <v>3.49322580645161</v>
      </c>
      <c r="T157" s="78" t="n">
        <f aca="false">+Q157</f>
        <v>3.22</v>
      </c>
      <c r="U157" s="78" t="n">
        <v>4.51</v>
      </c>
      <c r="V157" s="126" t="n">
        <v>4.5</v>
      </c>
      <c r="W157" s="79" t="s">
        <v>129</v>
      </c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</row>
    <row r="158" s="72" customFormat="true" ht="12.75" hidden="false" customHeight="false" outlineLevel="0" collapsed="false">
      <c r="A158" s="121" t="s">
        <v>130</v>
      </c>
      <c r="B158" s="80" t="n">
        <v>41.09</v>
      </c>
      <c r="C158" s="76" t="n">
        <v>7.17</v>
      </c>
      <c r="D158" s="76" t="n">
        <v>13.56</v>
      </c>
      <c r="E158" s="76" t="n">
        <v>20.62</v>
      </c>
      <c r="F158" s="76" t="n">
        <v>22.7813333333333</v>
      </c>
      <c r="G158" s="76"/>
      <c r="H158" s="76" t="n">
        <v>21.31</v>
      </c>
      <c r="I158" s="76" t="n">
        <v>5.180625</v>
      </c>
      <c r="J158" s="77" t="n">
        <v>16.8</v>
      </c>
      <c r="K158" s="80" t="n">
        <v>1.07</v>
      </c>
      <c r="L158" s="75" t="n">
        <v>1.41</v>
      </c>
      <c r="M158" s="75" t="n">
        <v>4.58</v>
      </c>
      <c r="N158" s="75" t="n">
        <v>4.77</v>
      </c>
      <c r="O158" s="75" t="n">
        <v>5.58</v>
      </c>
      <c r="P158" s="75" t="n">
        <v>8.21</v>
      </c>
      <c r="Q158" s="76" t="n">
        <v>3.1</v>
      </c>
      <c r="R158" s="76" t="n">
        <v>3.79</v>
      </c>
      <c r="S158" s="76" t="n">
        <v>3.44666666666667</v>
      </c>
      <c r="T158" s="78" t="n">
        <f aca="false">+Q158</f>
        <v>3.1</v>
      </c>
      <c r="U158" s="78" t="n">
        <v>4.51</v>
      </c>
      <c r="V158" s="126" t="n">
        <v>4.5</v>
      </c>
      <c r="W158" s="79" t="s">
        <v>104</v>
      </c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</row>
    <row r="159" s="72" customFormat="true" ht="12.75" hidden="false" customHeight="false" outlineLevel="0" collapsed="false">
      <c r="A159" s="121" t="s">
        <v>132</v>
      </c>
      <c r="B159" s="80" t="n">
        <v>34.7</v>
      </c>
      <c r="C159" s="76" t="n">
        <v>6.99</v>
      </c>
      <c r="D159" s="76" t="n">
        <v>13.31</v>
      </c>
      <c r="E159" s="76" t="n">
        <v>20.77</v>
      </c>
      <c r="F159" s="76" t="n">
        <v>22.13</v>
      </c>
      <c r="G159" s="76"/>
      <c r="H159" s="76" t="n">
        <v>21.88</v>
      </c>
      <c r="I159" s="76" t="n">
        <v>5.180625</v>
      </c>
      <c r="J159" s="77" t="n">
        <v>16.52</v>
      </c>
      <c r="K159" s="80" t="n">
        <v>1.29</v>
      </c>
      <c r="L159" s="75" t="n">
        <v>1.42</v>
      </c>
      <c r="M159" s="75" t="n">
        <v>4.53</v>
      </c>
      <c r="N159" s="75" t="n">
        <v>4.76</v>
      </c>
      <c r="O159" s="75" t="n">
        <v>5.48</v>
      </c>
      <c r="P159" s="75" t="n">
        <v>8.11</v>
      </c>
      <c r="Q159" s="76" t="n">
        <v>3.12</v>
      </c>
      <c r="R159" s="76" t="n">
        <v>3.73</v>
      </c>
      <c r="S159" s="76" t="n">
        <v>3.47806451612903</v>
      </c>
      <c r="T159" s="78" t="n">
        <f aca="false">+Q159</f>
        <v>3.12</v>
      </c>
      <c r="U159" s="78" t="n">
        <v>4.49</v>
      </c>
      <c r="V159" s="126" t="n">
        <v>4.5</v>
      </c>
      <c r="W159" s="79" t="s">
        <v>133</v>
      </c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</row>
    <row r="160" s="72" customFormat="true" ht="12.75" hidden="false" customHeight="false" outlineLevel="0" collapsed="false">
      <c r="A160" s="121" t="s">
        <v>134</v>
      </c>
      <c r="B160" s="80" t="n">
        <v>37.56</v>
      </c>
      <c r="C160" s="76" t="n">
        <v>7.31</v>
      </c>
      <c r="D160" s="76" t="n">
        <v>13.14</v>
      </c>
      <c r="E160" s="76" t="n">
        <v>20.6</v>
      </c>
      <c r="F160" s="76" t="n">
        <v>22.41</v>
      </c>
      <c r="G160" s="76"/>
      <c r="H160" s="76" t="n">
        <v>21.6</v>
      </c>
      <c r="I160" s="76" t="n">
        <v>5.2</v>
      </c>
      <c r="J160" s="77" t="n">
        <v>16.3513333333333</v>
      </c>
      <c r="K160" s="80" t="n">
        <v>1.148</v>
      </c>
      <c r="L160" s="75" t="n">
        <v>1.4732</v>
      </c>
      <c r="M160" s="75" t="n">
        <v>4.5477</v>
      </c>
      <c r="N160" s="75" t="n">
        <v>4.7517</v>
      </c>
      <c r="O160" s="75" t="n">
        <v>5.4511</v>
      </c>
      <c r="P160" s="75" t="n">
        <v>8.0325</v>
      </c>
      <c r="Q160" s="76" t="n">
        <v>3.13</v>
      </c>
      <c r="R160" s="76" t="n">
        <v>3.77</v>
      </c>
      <c r="S160" s="76" t="n">
        <v>3.44433333333333</v>
      </c>
      <c r="T160" s="78" t="n">
        <f aca="false">+Q160</f>
        <v>3.13</v>
      </c>
      <c r="U160" s="78" t="n">
        <v>4.52</v>
      </c>
      <c r="V160" s="126" t="n">
        <v>4.5</v>
      </c>
      <c r="W160" s="79" t="s">
        <v>96</v>
      </c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</row>
    <row r="161" s="72" customFormat="true" ht="12.75" hidden="false" customHeight="false" outlineLevel="0" collapsed="false">
      <c r="A161" s="121" t="s">
        <v>140</v>
      </c>
      <c r="B161" s="80" t="n">
        <v>31.0398</v>
      </c>
      <c r="C161" s="76" t="n">
        <v>7.5925</v>
      </c>
      <c r="D161" s="76" t="n">
        <v>12.9109</v>
      </c>
      <c r="E161" s="76" t="n">
        <v>20.405</v>
      </c>
      <c r="F161" s="76" t="n">
        <v>23.2684</v>
      </c>
      <c r="G161" s="76"/>
      <c r="H161" s="76" t="n">
        <v>21.1564</v>
      </c>
      <c r="I161" s="76" t="n">
        <v>5.299375</v>
      </c>
      <c r="J161" s="77" t="n">
        <v>16.4461290322581</v>
      </c>
      <c r="K161" s="80" t="n">
        <v>1.2378</v>
      </c>
      <c r="L161" s="75" t="n">
        <v>1.4854</v>
      </c>
      <c r="M161" s="75" t="n">
        <v>4.5914</v>
      </c>
      <c r="N161" s="75" t="n">
        <v>4.8053</v>
      </c>
      <c r="O161" s="75" t="n">
        <v>5.4655</v>
      </c>
      <c r="P161" s="75" t="n">
        <v>7.9565</v>
      </c>
      <c r="Q161" s="76" t="n">
        <v>3.1697</v>
      </c>
      <c r="R161" s="76" t="n">
        <v>3.9214</v>
      </c>
      <c r="S161" s="76" t="n">
        <v>3.48161290322581</v>
      </c>
      <c r="T161" s="78" t="n">
        <f aca="false">+Q161</f>
        <v>3.1697</v>
      </c>
      <c r="U161" s="78" t="n">
        <v>4.69</v>
      </c>
      <c r="V161" s="126" t="n">
        <v>4.75</v>
      </c>
      <c r="W161" s="79" t="s">
        <v>106</v>
      </c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</row>
    <row r="162" s="72" customFormat="true" ht="12.75" hidden="false" customHeight="false" outlineLevel="0" collapsed="false">
      <c r="A162" s="121" t="s">
        <v>107</v>
      </c>
      <c r="B162" s="80" t="n">
        <v>26.50789</v>
      </c>
      <c r="C162" s="76" t="n">
        <v>7.62027</v>
      </c>
      <c r="D162" s="76" t="n">
        <v>12.9513</v>
      </c>
      <c r="E162" s="76" t="n">
        <v>20.21229</v>
      </c>
      <c r="F162" s="76" t="n">
        <v>22.86484</v>
      </c>
      <c r="G162" s="76"/>
      <c r="H162" s="76" t="n">
        <v>22.69636</v>
      </c>
      <c r="I162" s="76" t="n">
        <v>5.361</v>
      </c>
      <c r="J162" s="77" t="n">
        <v>16.2351612903226</v>
      </c>
      <c r="K162" s="80" t="n">
        <v>1.25867</v>
      </c>
      <c r="L162" s="75" t="n">
        <v>1.49007</v>
      </c>
      <c r="M162" s="75" t="n">
        <v>4.68957</v>
      </c>
      <c r="N162" s="75" t="n">
        <v>4.87205</v>
      </c>
      <c r="O162" s="75" t="n">
        <v>5.46925</v>
      </c>
      <c r="P162" s="75" t="n">
        <v>7.82992</v>
      </c>
      <c r="Q162" s="76" t="n">
        <v>3.18484</v>
      </c>
      <c r="R162" s="76" t="n">
        <v>4.04591</v>
      </c>
      <c r="S162" s="76" t="n">
        <v>3.50064516129032</v>
      </c>
      <c r="T162" s="78" t="n">
        <f aca="false">+Q162</f>
        <v>3.18484</v>
      </c>
      <c r="U162" s="78" t="n">
        <v>4.77</v>
      </c>
      <c r="V162" s="126" t="n">
        <v>4.75</v>
      </c>
      <c r="W162" s="79" t="s">
        <v>116</v>
      </c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</row>
    <row r="163" s="72" customFormat="true" ht="12.75" hidden="false" customHeight="false" outlineLevel="0" collapsed="false">
      <c r="A163" s="121" t="s">
        <v>117</v>
      </c>
      <c r="B163" s="80" t="n">
        <v>21.27502</v>
      </c>
      <c r="C163" s="76" t="n">
        <v>7.75942</v>
      </c>
      <c r="D163" s="76" t="n">
        <v>12.83256</v>
      </c>
      <c r="E163" s="76" t="n">
        <v>20.00859</v>
      </c>
      <c r="F163" s="76" t="n">
        <v>22.5383333333333</v>
      </c>
      <c r="G163" s="76"/>
      <c r="H163" s="76" t="n">
        <v>23.669</v>
      </c>
      <c r="I163" s="76" t="n">
        <v>5.455</v>
      </c>
      <c r="J163" s="77" t="n">
        <v>16.078</v>
      </c>
      <c r="K163" s="80" t="n">
        <v>1.29205</v>
      </c>
      <c r="L163" s="75" t="n">
        <v>1.41981</v>
      </c>
      <c r="M163" s="75" t="n">
        <v>4.86959</v>
      </c>
      <c r="N163" s="75" t="n">
        <v>4.97438</v>
      </c>
      <c r="O163" s="75" t="n">
        <v>5.48318</v>
      </c>
      <c r="P163" s="75" t="n">
        <v>7.76504</v>
      </c>
      <c r="Q163" s="76" t="n">
        <v>3.305</v>
      </c>
      <c r="R163" s="76" t="n">
        <v>4.2565</v>
      </c>
      <c r="S163" s="76" t="n">
        <v>3.52566666666667</v>
      </c>
      <c r="T163" s="78" t="n">
        <f aca="false">+Q163</f>
        <v>3.305</v>
      </c>
      <c r="U163" s="78" t="n">
        <v>4.97</v>
      </c>
      <c r="V163" s="126" t="n">
        <v>5</v>
      </c>
      <c r="W163" s="79" t="s">
        <v>118</v>
      </c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</row>
    <row r="164" s="72" customFormat="true" ht="12.75" hidden="false" customHeight="false" outlineLevel="0" collapsed="false">
      <c r="A164" s="121" t="s">
        <v>123</v>
      </c>
      <c r="B164" s="80" t="n">
        <v>15.20244</v>
      </c>
      <c r="C164" s="76" t="n">
        <v>7.99307</v>
      </c>
      <c r="D164" s="76" t="n">
        <v>13.13485</v>
      </c>
      <c r="E164" s="76" t="n">
        <v>20.77247</v>
      </c>
      <c r="F164" s="76" t="n">
        <v>22.75742</v>
      </c>
      <c r="G164" s="76"/>
      <c r="H164" s="76" t="n">
        <v>23.65682</v>
      </c>
      <c r="I164" s="76" t="n">
        <v>5.5785</v>
      </c>
      <c r="J164" s="76" t="n">
        <v>16.2956666666667</v>
      </c>
      <c r="K164" s="80" t="n">
        <v>1.29869</v>
      </c>
      <c r="L164" s="75" t="n">
        <v>1.50412</v>
      </c>
      <c r="M164" s="75" t="n">
        <v>4.85711</v>
      </c>
      <c r="N164" s="75" t="n">
        <v>5.26508</v>
      </c>
      <c r="O164" s="75" t="n">
        <v>5.90961</v>
      </c>
      <c r="P164" s="75" t="n">
        <v>7.11584</v>
      </c>
      <c r="Q164" s="76" t="n">
        <v>3.35258</v>
      </c>
      <c r="R164" s="76" t="n">
        <v>4.25</v>
      </c>
      <c r="S164" s="76" t="n">
        <v>3.595</v>
      </c>
      <c r="T164" s="78" t="n">
        <f aca="false">+Q164</f>
        <v>3.35258</v>
      </c>
      <c r="U164" s="78" t="n">
        <v>4.98</v>
      </c>
      <c r="V164" s="126" t="n">
        <v>5</v>
      </c>
      <c r="W164" s="79" t="s">
        <v>123</v>
      </c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</row>
    <row r="165" s="72" customFormat="true" ht="12.75" hidden="false" customHeight="false" outlineLevel="0" collapsed="false">
      <c r="A165" s="121" t="s">
        <v>110</v>
      </c>
      <c r="B165" s="80" t="n">
        <v>21.19057</v>
      </c>
      <c r="C165" s="76" t="n">
        <v>7.57612</v>
      </c>
      <c r="D165" s="76" t="n">
        <v>13.29263</v>
      </c>
      <c r="E165" s="76" t="n">
        <v>21.13298</v>
      </c>
      <c r="F165" s="76" t="n">
        <v>22.543</v>
      </c>
      <c r="G165" s="76"/>
      <c r="H165" s="76" t="n">
        <v>25.70619</v>
      </c>
      <c r="I165" s="76" t="n">
        <v>5.5974625</v>
      </c>
      <c r="J165" s="76" t="n">
        <v>16.3936666666667</v>
      </c>
      <c r="K165" s="80" t="n">
        <v>1.35589</v>
      </c>
      <c r="L165" s="75" t="n">
        <v>1.4905</v>
      </c>
      <c r="M165" s="75" t="n">
        <v>4.77191</v>
      </c>
      <c r="N165" s="75" t="n">
        <v>5.29101</v>
      </c>
      <c r="O165" s="75" t="n">
        <v>5.68364</v>
      </c>
      <c r="P165" s="75" t="n">
        <v>7.37845</v>
      </c>
      <c r="Q165" s="75" t="n">
        <v>3.41769</v>
      </c>
      <c r="R165" s="75" t="n">
        <v>3.99667</v>
      </c>
      <c r="S165" s="76" t="n">
        <v>3.61266666666667</v>
      </c>
      <c r="T165" s="78" t="n">
        <f aca="false">+Q165</f>
        <v>3.41769</v>
      </c>
      <c r="U165" s="78" t="n">
        <v>4.99</v>
      </c>
      <c r="V165" s="126" t="n">
        <v>5</v>
      </c>
      <c r="W165" s="79" t="s">
        <v>124</v>
      </c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</row>
    <row r="166" s="72" customFormat="true" ht="12.75" hidden="false" customHeight="false" outlineLevel="0" collapsed="false">
      <c r="A166" s="121" t="s">
        <v>90</v>
      </c>
      <c r="B166" s="80" t="n">
        <v>25.29493</v>
      </c>
      <c r="C166" s="76" t="n">
        <v>7.40051</v>
      </c>
      <c r="D166" s="76" t="n">
        <v>13.23774</v>
      </c>
      <c r="E166" s="76" t="n">
        <v>20.9787</v>
      </c>
      <c r="F166" s="76" t="n">
        <v>22.28445</v>
      </c>
      <c r="G166" s="76"/>
      <c r="H166" s="76" t="n">
        <v>25.196</v>
      </c>
      <c r="I166" s="76" t="n">
        <v>5.59875</v>
      </c>
      <c r="J166" s="76" t="n">
        <v>16.2703225806452</v>
      </c>
      <c r="K166" s="80" t="n">
        <v>1.36754</v>
      </c>
      <c r="L166" s="75" t="n">
        <v>1.45452</v>
      </c>
      <c r="M166" s="75" t="n">
        <v>4.84036</v>
      </c>
      <c r="N166" s="75" t="n">
        <v>5.32034</v>
      </c>
      <c r="O166" s="75" t="n">
        <v>5.63207</v>
      </c>
      <c r="P166" s="75" t="n">
        <v>7.42154</v>
      </c>
      <c r="Q166" s="75" t="n">
        <v>3.34774</v>
      </c>
      <c r="R166" s="75" t="n">
        <v>3.922</v>
      </c>
      <c r="S166" s="76" t="n">
        <v>3.61870967741936</v>
      </c>
      <c r="T166" s="78" t="n">
        <f aca="false">+Q166</f>
        <v>3.34774</v>
      </c>
      <c r="U166" s="78" t="n">
        <v>4.99</v>
      </c>
      <c r="V166" s="126" t="n">
        <v>5</v>
      </c>
      <c r="W166" s="79" t="s">
        <v>91</v>
      </c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</row>
    <row r="167" s="72" customFormat="true" ht="12.75" hidden="false" customHeight="false" outlineLevel="0" collapsed="false">
      <c r="A167" s="121"/>
      <c r="B167" s="80"/>
      <c r="C167" s="76"/>
      <c r="D167" s="76"/>
      <c r="E167" s="76"/>
      <c r="F167" s="76"/>
      <c r="G167" s="76"/>
      <c r="H167" s="76"/>
      <c r="I167" s="76"/>
      <c r="J167" s="76"/>
      <c r="K167" s="80"/>
      <c r="L167" s="75"/>
      <c r="M167" s="75"/>
      <c r="N167" s="75"/>
      <c r="O167" s="75"/>
      <c r="P167" s="75"/>
      <c r="Q167" s="75"/>
      <c r="R167" s="75"/>
      <c r="S167" s="76"/>
      <c r="T167" s="78"/>
      <c r="U167" s="78"/>
      <c r="V167" s="126"/>
      <c r="W167" s="79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</row>
    <row r="168" s="72" customFormat="true" ht="12.75" hidden="false" customHeight="false" outlineLevel="0" collapsed="false">
      <c r="A168" s="91" t="s">
        <v>143</v>
      </c>
      <c r="B168" s="68" t="n">
        <f aca="false">AVERAGE(B169:B180)</f>
        <v>31.8022237613517</v>
      </c>
      <c r="C168" s="68" t="n">
        <f aca="false">AVERAGE(C169:C180)</f>
        <v>8.50526333333333</v>
      </c>
      <c r="D168" s="68" t="n">
        <f aca="false">AVERAGE(D169:D180)</f>
        <v>14.0394874170706</v>
      </c>
      <c r="E168" s="68" t="n">
        <f aca="false">AVERAGE(E169:E180)</f>
        <v>19.6865917779003</v>
      </c>
      <c r="F168" s="68" t="n">
        <f aca="false">AVERAGE(F169:F180)</f>
        <v>23.6734449024808</v>
      </c>
      <c r="G168" s="68"/>
      <c r="H168" s="68" t="n">
        <f aca="false">AVERAGE(H169:H180)</f>
        <v>23.1732853085764</v>
      </c>
      <c r="I168" s="68" t="n">
        <f aca="false">AVERAGE(I169:I180)</f>
        <v>6.5589125</v>
      </c>
      <c r="J168" s="69" t="n">
        <f aca="false">AVERAGE(J169:J180)</f>
        <v>16.7069400092696</v>
      </c>
      <c r="K168" s="68" t="n">
        <f aca="false">AVERAGE(K169:K180)</f>
        <v>1.1022441243265</v>
      </c>
      <c r="L168" s="68" t="n">
        <f aca="false">AVERAGE(L169:L180)</f>
        <v>1.45138059114518</v>
      </c>
      <c r="M168" s="68" t="n">
        <f aca="false">AVERAGE(M169:M180)</f>
        <v>5.22285330014348</v>
      </c>
      <c r="N168" s="68" t="n">
        <f aca="false">AVERAGE(N169:N180)</f>
        <v>5.44696250043862</v>
      </c>
      <c r="O168" s="68" t="n">
        <f aca="false">AVERAGE(O169:O180)</f>
        <v>5.69903381692325</v>
      </c>
      <c r="P168" s="68" t="n">
        <f aca="false">AVERAGE(P169:P180)</f>
        <v>7.43389067486308</v>
      </c>
      <c r="Q168" s="68" t="n">
        <f aca="false">AVERAGE(Q169:Q180)</f>
        <v>3.50643370558908</v>
      </c>
      <c r="R168" s="68" t="n">
        <f aca="false">AVERAGE(R169:R180)</f>
        <v>4.3562749862782</v>
      </c>
      <c r="S168" s="68" t="n">
        <f aca="false">AVERAGE(S169:S180)</f>
        <v>3.28306554697392</v>
      </c>
      <c r="T168" s="70" t="n">
        <f aca="false">AVERAGE(T169:T180)</f>
        <v>3.50643370558908</v>
      </c>
      <c r="U168" s="70" t="n">
        <f aca="false">AVERAGE(U169:U180)</f>
        <v>5.79000016666667</v>
      </c>
      <c r="V168" s="124" t="n">
        <f aca="false">AVERAGE(V169:V180)</f>
        <v>5.89583333333333</v>
      </c>
      <c r="W168" s="91" t="s">
        <v>143</v>
      </c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</row>
    <row r="169" s="72" customFormat="true" ht="12.75" hidden="false" customHeight="false" outlineLevel="0" collapsed="false">
      <c r="A169" s="121" t="s">
        <v>100</v>
      </c>
      <c r="B169" s="80" t="n">
        <v>22.83747</v>
      </c>
      <c r="C169" s="76" t="n">
        <v>7.64883</v>
      </c>
      <c r="D169" s="76" t="n">
        <v>13.31123</v>
      </c>
      <c r="E169" s="76" t="n">
        <v>20.86406</v>
      </c>
      <c r="F169" s="76" t="n">
        <v>23.25774</v>
      </c>
      <c r="G169" s="76"/>
      <c r="H169" s="76" t="n">
        <v>24.63136</v>
      </c>
      <c r="I169" s="76" t="n">
        <v>5.5585</v>
      </c>
      <c r="J169" s="76" t="n">
        <v>16.3116129032258</v>
      </c>
      <c r="K169" s="80" t="n">
        <v>1.32552</v>
      </c>
      <c r="L169" s="75" t="n">
        <v>1.46532</v>
      </c>
      <c r="M169" s="75" t="n">
        <v>4.4993</v>
      </c>
      <c r="N169" s="75" t="n">
        <v>5.33516</v>
      </c>
      <c r="O169" s="75" t="n">
        <v>5.65455</v>
      </c>
      <c r="P169" s="75" t="n">
        <v>7.46485</v>
      </c>
      <c r="Q169" s="75" t="n">
        <v>3.24677</v>
      </c>
      <c r="R169" s="75" t="n">
        <v>3.82364</v>
      </c>
      <c r="S169" s="75" t="n">
        <v>3.606129032</v>
      </c>
      <c r="T169" s="78" t="n">
        <f aca="false">+Q169</f>
        <v>3.24677</v>
      </c>
      <c r="U169" s="78" t="n">
        <v>4.44</v>
      </c>
      <c r="V169" s="126" t="n">
        <v>5.25</v>
      </c>
      <c r="W169" s="79" t="s">
        <v>101</v>
      </c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</row>
    <row r="170" s="72" customFormat="true" ht="12.75" hidden="false" customHeight="false" outlineLevel="0" collapsed="false">
      <c r="A170" s="121" t="s">
        <v>128</v>
      </c>
      <c r="B170" s="80" t="n">
        <v>19.484</v>
      </c>
      <c r="C170" s="76" t="n">
        <v>7.2827</v>
      </c>
      <c r="D170" s="76" t="n">
        <v>13.0184</v>
      </c>
      <c r="E170" s="76" t="n">
        <v>20.9095</v>
      </c>
      <c r="F170" s="76" t="n">
        <v>23.3324137931035</v>
      </c>
      <c r="G170" s="76"/>
      <c r="H170" s="76" t="n">
        <v>27.5004761904762</v>
      </c>
      <c r="I170" s="76" t="n">
        <v>5.544375</v>
      </c>
      <c r="J170" s="76" t="n">
        <v>16.5965517241379</v>
      </c>
      <c r="K170" s="80" t="n">
        <v>1.2384</v>
      </c>
      <c r="L170" s="75" t="n">
        <v>1.4363</v>
      </c>
      <c r="M170" s="75" t="n">
        <v>3.9229</v>
      </c>
      <c r="N170" s="75" t="n">
        <v>5.2104</v>
      </c>
      <c r="O170" s="75" t="n">
        <v>5.6371</v>
      </c>
      <c r="P170" s="75" t="n">
        <v>7.4856</v>
      </c>
      <c r="Q170" s="75" t="n">
        <v>3.23827586206897</v>
      </c>
      <c r="R170" s="75" t="n">
        <v>3.42428571428571</v>
      </c>
      <c r="S170" s="75" t="n">
        <v>3.48793103448276</v>
      </c>
      <c r="T170" s="78" t="n">
        <f aca="false">+Q170</f>
        <v>3.23827586206897</v>
      </c>
      <c r="U170" s="78" t="n">
        <v>5.02</v>
      </c>
      <c r="V170" s="126" t="n">
        <v>5.25</v>
      </c>
      <c r="W170" s="79" t="s">
        <v>102</v>
      </c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</row>
    <row r="171" s="72" customFormat="true" ht="12.75" hidden="false" customHeight="false" outlineLevel="0" collapsed="false">
      <c r="A171" s="121" t="s">
        <v>95</v>
      </c>
      <c r="B171" s="80" t="n">
        <v>26.3908651362203</v>
      </c>
      <c r="C171" s="76" t="n">
        <v>7.45612</v>
      </c>
      <c r="D171" s="76" t="n">
        <v>13.3090010048477</v>
      </c>
      <c r="E171" s="76" t="n">
        <v>19.7219313348031</v>
      </c>
      <c r="F171" s="76" t="n">
        <v>23.8580645</v>
      </c>
      <c r="G171" s="76"/>
      <c r="H171" s="76" t="n">
        <v>28.2652631578947</v>
      </c>
      <c r="I171" s="76" t="n">
        <v>5.591875</v>
      </c>
      <c r="J171" s="76" t="n">
        <v>16.531935483871</v>
      </c>
      <c r="K171" s="80" t="n">
        <v>1.13784894549759</v>
      </c>
      <c r="L171" s="75" t="n">
        <v>1.41131384937045</v>
      </c>
      <c r="M171" s="75" t="n">
        <v>4.33082047084516</v>
      </c>
      <c r="N171" s="75" t="n">
        <v>5.07300270414675</v>
      </c>
      <c r="O171" s="75" t="n">
        <v>5.57140781339487</v>
      </c>
      <c r="P171" s="75" t="n">
        <v>7.54007809835696</v>
      </c>
      <c r="Q171" s="75" t="n">
        <v>3.259032258</v>
      </c>
      <c r="R171" s="75" t="n">
        <v>3.52736842105263</v>
      </c>
      <c r="S171" s="75" t="n">
        <v>3.42193548387097</v>
      </c>
      <c r="T171" s="78" t="n">
        <f aca="false">+Q171</f>
        <v>3.259032258</v>
      </c>
      <c r="U171" s="78" t="n">
        <v>5.21</v>
      </c>
      <c r="V171" s="126" t="n">
        <v>5.25</v>
      </c>
      <c r="W171" s="79" t="s">
        <v>95</v>
      </c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</row>
    <row r="172" s="72" customFormat="true" ht="12.75" hidden="false" customHeight="false" outlineLevel="0" collapsed="false">
      <c r="A172" s="121" t="s">
        <v>103</v>
      </c>
      <c r="B172" s="80" t="n">
        <v>29.3695</v>
      </c>
      <c r="C172" s="76" t="n">
        <v>7.7359</v>
      </c>
      <c r="D172" s="76" t="n">
        <v>13.6</v>
      </c>
      <c r="E172" s="76" t="n">
        <v>19.495</v>
      </c>
      <c r="F172" s="76" t="n">
        <v>23.8103333333333</v>
      </c>
      <c r="G172" s="76"/>
      <c r="H172" s="76" t="n">
        <v>21.6895454545455</v>
      </c>
      <c r="I172" s="76" t="n">
        <v>6.0515</v>
      </c>
      <c r="J172" s="76" t="n">
        <v>16.6116666666667</v>
      </c>
      <c r="K172" s="80" t="n">
        <v>1.06999054642043</v>
      </c>
      <c r="L172" s="75" t="n">
        <v>1.40916824437171</v>
      </c>
      <c r="M172" s="75" t="n">
        <v>4.44739913087654</v>
      </c>
      <c r="N172" s="75" t="n">
        <v>4.97364730111669</v>
      </c>
      <c r="O172" s="75" t="n">
        <v>5.5215879896841</v>
      </c>
      <c r="P172" s="75" t="n">
        <v>7.5</v>
      </c>
      <c r="Q172" s="75" t="n">
        <v>3.24233333333333</v>
      </c>
      <c r="R172" s="75" t="n">
        <v>3.6</v>
      </c>
      <c r="S172" s="75" t="n">
        <v>3.434</v>
      </c>
      <c r="T172" s="78" t="n">
        <f aca="false">+Q172</f>
        <v>3.24233333333333</v>
      </c>
      <c r="U172" s="78" t="n">
        <v>5.37</v>
      </c>
      <c r="V172" s="126" t="n">
        <v>5.5</v>
      </c>
      <c r="W172" s="79" t="s">
        <v>104</v>
      </c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</row>
    <row r="173" s="72" customFormat="true" ht="12.75" hidden="false" customHeight="false" outlineLevel="0" collapsed="false">
      <c r="A173" s="121" t="s">
        <v>105</v>
      </c>
      <c r="B173" s="80" t="n">
        <v>43.6984</v>
      </c>
      <c r="C173" s="76" t="n">
        <v>7.7988</v>
      </c>
      <c r="D173" s="76" t="n">
        <v>13.577</v>
      </c>
      <c r="E173" s="76" t="n">
        <v>19.4074</v>
      </c>
      <c r="F173" s="76" t="n">
        <v>23.5655</v>
      </c>
      <c r="G173" s="76"/>
      <c r="H173" s="76" t="n">
        <v>20.9932</v>
      </c>
      <c r="I173" s="76" t="n">
        <v>6.2</v>
      </c>
      <c r="J173" s="76" t="n">
        <v>16.6395</v>
      </c>
      <c r="K173" s="80" t="n">
        <v>1.0951</v>
      </c>
      <c r="L173" s="75" t="n">
        <v>1.475805</v>
      </c>
      <c r="M173" s="75" t="n">
        <v>4.81412</v>
      </c>
      <c r="N173" s="75" t="n">
        <v>5.01351</v>
      </c>
      <c r="O173" s="75" t="n">
        <v>5.50734</v>
      </c>
      <c r="P173" s="75" t="n">
        <v>7.54527</v>
      </c>
      <c r="Q173" s="75" t="n">
        <v>3.3832</v>
      </c>
      <c r="R173" s="75" t="n">
        <v>3.841</v>
      </c>
      <c r="S173" s="75" t="n">
        <v>3.1</v>
      </c>
      <c r="T173" s="129" t="n">
        <f aca="false">+Q173</f>
        <v>3.3832</v>
      </c>
      <c r="U173" s="78" t="n">
        <v>5.52876</v>
      </c>
      <c r="V173" s="130" t="n">
        <v>5.5</v>
      </c>
      <c r="W173" s="79" t="s">
        <v>105</v>
      </c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</row>
    <row r="174" s="72" customFormat="true" ht="12.75" hidden="false" customHeight="false" outlineLevel="0" collapsed="false">
      <c r="A174" s="121" t="s">
        <v>96</v>
      </c>
      <c r="B174" s="80" t="n">
        <v>36.10373</v>
      </c>
      <c r="C174" s="76" t="n">
        <v>7.99549</v>
      </c>
      <c r="D174" s="131" t="n">
        <v>13.777568</v>
      </c>
      <c r="E174" s="131" t="n">
        <v>19.29606</v>
      </c>
      <c r="F174" s="131" t="n">
        <v>23.7253</v>
      </c>
      <c r="G174" s="132"/>
      <c r="H174" s="131" t="n">
        <v>21.5547619</v>
      </c>
      <c r="I174" s="131" t="n">
        <v>6.27</v>
      </c>
      <c r="J174" s="131" t="n">
        <v>16.3666666666667</v>
      </c>
      <c r="K174" s="133" t="n">
        <v>1.14647</v>
      </c>
      <c r="L174" s="134" t="n">
        <v>1.49765</v>
      </c>
      <c r="M174" s="134" t="n">
        <v>4.98425</v>
      </c>
      <c r="N174" s="134" t="n">
        <v>5.06454</v>
      </c>
      <c r="O174" s="134" t="n">
        <v>5.50731</v>
      </c>
      <c r="P174" s="134" t="n">
        <v>7.50893</v>
      </c>
      <c r="Q174" s="134" t="n">
        <v>3.517666667</v>
      </c>
      <c r="R174" s="134" t="n">
        <v>4.1342857</v>
      </c>
      <c r="S174" s="134" t="n">
        <v>3.1</v>
      </c>
      <c r="T174" s="129" t="n">
        <f aca="false">+Q174</f>
        <v>3.517666667</v>
      </c>
      <c r="U174" s="135" t="n">
        <v>5.6801</v>
      </c>
      <c r="V174" s="130" t="n">
        <v>5.75</v>
      </c>
      <c r="W174" s="79" t="s">
        <v>96</v>
      </c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</row>
    <row r="175" s="72" customFormat="true" ht="12.75" hidden="false" customHeight="false" outlineLevel="0" collapsed="false">
      <c r="A175" s="121" t="s">
        <v>140</v>
      </c>
      <c r="B175" s="80" t="n">
        <v>43.82056</v>
      </c>
      <c r="C175" s="76" t="n">
        <v>8.71986</v>
      </c>
      <c r="D175" s="131" t="n">
        <v>13.99685</v>
      </c>
      <c r="E175" s="131" t="n">
        <v>19.2457</v>
      </c>
      <c r="F175" s="131" t="n">
        <v>23.69548387</v>
      </c>
      <c r="G175" s="132"/>
      <c r="H175" s="131" t="n">
        <v>21.416667</v>
      </c>
      <c r="I175" s="131" t="n">
        <v>6.59</v>
      </c>
      <c r="J175" s="131" t="n">
        <v>16.49323</v>
      </c>
      <c r="K175" s="133" t="n">
        <v>1.19144</v>
      </c>
      <c r="L175" s="134" t="n">
        <v>1.41657</v>
      </c>
      <c r="M175" s="134" t="n">
        <v>5.25593</v>
      </c>
      <c r="N175" s="134" t="n">
        <v>5.25794</v>
      </c>
      <c r="O175" s="134" t="n">
        <v>5.50717</v>
      </c>
      <c r="P175" s="134" t="n">
        <v>7.45397</v>
      </c>
      <c r="Q175" s="134" t="n">
        <v>3.49870968</v>
      </c>
      <c r="R175" s="134" t="n">
        <v>4.36667</v>
      </c>
      <c r="S175" s="134" t="n">
        <v>3.065484</v>
      </c>
      <c r="T175" s="129" t="n">
        <f aca="false">+Q175</f>
        <v>3.49870968</v>
      </c>
      <c r="U175" s="135" t="n">
        <v>5.91071</v>
      </c>
      <c r="V175" s="130" t="n">
        <v>6</v>
      </c>
      <c r="W175" s="79" t="s">
        <v>106</v>
      </c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</row>
    <row r="176" s="72" customFormat="true" ht="12.75" hidden="false" customHeight="false" outlineLevel="0" collapsed="false">
      <c r="A176" s="121" t="s">
        <v>107</v>
      </c>
      <c r="B176" s="80" t="n">
        <v>31.8013</v>
      </c>
      <c r="C176" s="76" t="n">
        <v>8.86927</v>
      </c>
      <c r="D176" s="131" t="n">
        <v>14.0835</v>
      </c>
      <c r="E176" s="131" t="n">
        <v>19.28574</v>
      </c>
      <c r="F176" s="131" t="n">
        <v>23.87355</v>
      </c>
      <c r="G176" s="132"/>
      <c r="H176" s="131" t="n">
        <v>22.36095</v>
      </c>
      <c r="I176" s="131" t="n">
        <v>6.84</v>
      </c>
      <c r="J176" s="131" t="n">
        <v>16.71105</v>
      </c>
      <c r="K176" s="133" t="n">
        <v>1.21497</v>
      </c>
      <c r="L176" s="134" t="n">
        <v>1.46476</v>
      </c>
      <c r="M176" s="134" t="n">
        <v>5.46777</v>
      </c>
      <c r="N176" s="134" t="n">
        <v>5.42678</v>
      </c>
      <c r="O176" s="134" t="n">
        <v>5.53865</v>
      </c>
      <c r="P176" s="134" t="n">
        <v>7.45772</v>
      </c>
      <c r="Q176" s="134" t="n">
        <v>3.59161</v>
      </c>
      <c r="R176" s="134" t="n">
        <v>4.5519</v>
      </c>
      <c r="S176" s="134" t="n">
        <v>3.08947368</v>
      </c>
      <c r="T176" s="129" t="n">
        <f aca="false">+Q176</f>
        <v>3.59161</v>
      </c>
      <c r="U176" s="135" t="n">
        <v>6.208432</v>
      </c>
      <c r="V176" s="130" t="n">
        <v>6.25</v>
      </c>
      <c r="W176" s="79" t="s">
        <v>116</v>
      </c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</row>
    <row r="177" s="72" customFormat="true" ht="12.75" hidden="false" customHeight="false" outlineLevel="0" collapsed="false">
      <c r="A177" s="121" t="s">
        <v>117</v>
      </c>
      <c r="B177" s="76" t="n">
        <v>38.90927</v>
      </c>
      <c r="C177" s="131" t="n">
        <v>9.04682</v>
      </c>
      <c r="D177" s="131" t="n">
        <v>14.43946</v>
      </c>
      <c r="E177" s="131" t="n">
        <v>19.40217</v>
      </c>
      <c r="F177" s="131" t="n">
        <v>24.3333333333333</v>
      </c>
      <c r="G177" s="132"/>
      <c r="H177" s="131" t="n">
        <v>23.06</v>
      </c>
      <c r="I177" s="131" t="n">
        <v>7.18</v>
      </c>
      <c r="J177" s="131" t="n">
        <v>16.8546666666667</v>
      </c>
      <c r="K177" s="133" t="n">
        <v>0.83438</v>
      </c>
      <c r="L177" s="134" t="n">
        <v>1.51162</v>
      </c>
      <c r="M177" s="134" t="n">
        <v>5.79092</v>
      </c>
      <c r="N177" s="134" t="n">
        <v>5.57489</v>
      </c>
      <c r="O177" s="134" t="n">
        <v>5.65156</v>
      </c>
      <c r="P177" s="134" t="n">
        <v>7.41104</v>
      </c>
      <c r="Q177" s="134" t="n">
        <v>3.65566666666667</v>
      </c>
      <c r="R177" s="134" t="n">
        <v>4.95</v>
      </c>
      <c r="S177" s="134" t="n">
        <v>3.14533333333333</v>
      </c>
      <c r="T177" s="136" t="n">
        <f aca="false">+Q177</f>
        <v>3.65566666666667</v>
      </c>
      <c r="U177" s="135" t="n">
        <v>6.43</v>
      </c>
      <c r="V177" s="137" t="n">
        <v>6.5</v>
      </c>
      <c r="W177" s="79" t="s">
        <v>98</v>
      </c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</row>
    <row r="178" s="72" customFormat="true" ht="12.75" hidden="false" customHeight="false" outlineLevel="0" collapsed="false">
      <c r="A178" s="121" t="s">
        <v>109</v>
      </c>
      <c r="B178" s="76" t="n">
        <v>26.9312</v>
      </c>
      <c r="C178" s="131" t="n">
        <v>9.539</v>
      </c>
      <c r="D178" s="131" t="n">
        <v>14.8233</v>
      </c>
      <c r="E178" s="131" t="n">
        <v>19.2256</v>
      </c>
      <c r="F178" s="131" t="n">
        <v>24.07032</v>
      </c>
      <c r="G178" s="132"/>
      <c r="H178" s="131" t="n">
        <v>22.26409</v>
      </c>
      <c r="I178" s="131" t="n">
        <v>7.81</v>
      </c>
      <c r="J178" s="131" t="n">
        <v>16.93</v>
      </c>
      <c r="K178" s="133" t="n">
        <v>0.9468</v>
      </c>
      <c r="L178" s="134" t="n">
        <v>1.4546</v>
      </c>
      <c r="M178" s="134" t="n">
        <v>6.2781</v>
      </c>
      <c r="N178" s="134" t="n">
        <v>5.8364</v>
      </c>
      <c r="O178" s="134" t="n">
        <v>5.8657</v>
      </c>
      <c r="P178" s="134" t="n">
        <v>7.2607</v>
      </c>
      <c r="Q178" s="134" t="n">
        <v>3.71613</v>
      </c>
      <c r="R178" s="134" t="n">
        <v>5.22773</v>
      </c>
      <c r="S178" s="134" t="n">
        <v>3.24</v>
      </c>
      <c r="T178" s="136" t="n">
        <f aca="false">+Q178</f>
        <v>3.71613</v>
      </c>
      <c r="U178" s="135" t="n">
        <v>6.6015</v>
      </c>
      <c r="V178" s="137" t="n">
        <v>6.5</v>
      </c>
      <c r="W178" s="79" t="s">
        <v>109</v>
      </c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</row>
    <row r="179" s="72" customFormat="true" ht="12.75" hidden="false" customHeight="false" outlineLevel="0" collapsed="false">
      <c r="A179" s="121" t="s">
        <v>110</v>
      </c>
      <c r="B179" s="76" t="n">
        <v>24.7117</v>
      </c>
      <c r="C179" s="131" t="n">
        <v>9.8848</v>
      </c>
      <c r="D179" s="131" t="n">
        <v>15.2898</v>
      </c>
      <c r="E179" s="131" t="n">
        <v>19.6527</v>
      </c>
      <c r="F179" s="131" t="n">
        <v>23.53833</v>
      </c>
      <c r="G179" s="132"/>
      <c r="H179" s="131" t="n">
        <v>21.82611</v>
      </c>
      <c r="I179" s="131" t="n">
        <v>7.5913</v>
      </c>
      <c r="J179" s="131" t="n">
        <v>17.2077</v>
      </c>
      <c r="K179" s="133" t="n">
        <v>1.0938</v>
      </c>
      <c r="L179" s="134" t="n">
        <v>1.4884</v>
      </c>
      <c r="M179" s="134" t="n">
        <v>6.3838</v>
      </c>
      <c r="N179" s="134" t="n">
        <v>6.1949</v>
      </c>
      <c r="O179" s="134" t="n">
        <v>6.143</v>
      </c>
      <c r="P179" s="134" t="n">
        <v>7.2882</v>
      </c>
      <c r="Q179" s="134" t="n">
        <v>3.89233</v>
      </c>
      <c r="R179" s="134" t="n">
        <v>5.44556</v>
      </c>
      <c r="S179" s="134" t="n">
        <v>3.3413</v>
      </c>
      <c r="T179" s="136" t="n">
        <f aca="false">+Q179</f>
        <v>3.89233</v>
      </c>
      <c r="U179" s="135" t="n">
        <v>6.5451</v>
      </c>
      <c r="V179" s="137" t="n">
        <v>6.5</v>
      </c>
      <c r="W179" s="79" t="s">
        <v>110</v>
      </c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</row>
    <row r="180" s="72" customFormat="true" ht="12.75" hidden="false" customHeight="false" outlineLevel="0" collapsed="false">
      <c r="A180" s="121" t="s">
        <v>90</v>
      </c>
      <c r="B180" s="76" t="n">
        <v>37.56869</v>
      </c>
      <c r="C180" s="131" t="n">
        <v>10.08557</v>
      </c>
      <c r="D180" s="131" t="n">
        <v>15.24774</v>
      </c>
      <c r="E180" s="131" t="n">
        <v>19.73324</v>
      </c>
      <c r="F180" s="131" t="n">
        <v>23.02097</v>
      </c>
      <c r="G180" s="132"/>
      <c r="H180" s="131" t="n">
        <v>22.517</v>
      </c>
      <c r="I180" s="138" t="n">
        <v>7.4794</v>
      </c>
      <c r="J180" s="131" t="n">
        <v>17.2287</v>
      </c>
      <c r="K180" s="133" t="n">
        <v>0.93221</v>
      </c>
      <c r="L180" s="134" t="n">
        <v>1.38506</v>
      </c>
      <c r="M180" s="134" t="n">
        <v>6.49893</v>
      </c>
      <c r="N180" s="134" t="n">
        <v>6.40238</v>
      </c>
      <c r="O180" s="134" t="n">
        <v>6.28303</v>
      </c>
      <c r="P180" s="134" t="n">
        <v>7.29033</v>
      </c>
      <c r="Q180" s="134" t="n">
        <v>3.83548</v>
      </c>
      <c r="R180" s="134" t="n">
        <v>5.38286</v>
      </c>
      <c r="S180" s="134" t="n">
        <v>3.3652</v>
      </c>
      <c r="T180" s="136" t="n">
        <f aca="false">+Q180</f>
        <v>3.83548</v>
      </c>
      <c r="U180" s="135" t="n">
        <v>6.5354</v>
      </c>
      <c r="V180" s="137" t="n">
        <v>6.5</v>
      </c>
      <c r="W180" s="79" t="s">
        <v>91</v>
      </c>
      <c r="X180" s="139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</row>
    <row r="181" s="72" customFormat="true" ht="12.75" hidden="false" customHeight="false" outlineLevel="0" collapsed="false">
      <c r="A181" s="125" t="n">
        <v>2009</v>
      </c>
      <c r="B181" s="68" t="n">
        <f aca="false">AVERAGE(B182:B193)</f>
        <v>34.0097225</v>
      </c>
      <c r="C181" s="68" t="n">
        <f aca="false">AVERAGE(C182:C193)</f>
        <v>8.1342075</v>
      </c>
      <c r="D181" s="68" t="n">
        <f aca="false">AVERAGE(D182:D193)</f>
        <v>12.8007158333333</v>
      </c>
      <c r="E181" s="68" t="n">
        <f aca="false">AVERAGE(E182:E193)</f>
        <v>18.7960333333333</v>
      </c>
      <c r="F181" s="68" t="n">
        <f aca="false">AVERAGE(F182:F193)</f>
        <v>21.0419233333333</v>
      </c>
      <c r="G181" s="68"/>
      <c r="H181" s="68" t="n">
        <f aca="false">AVERAGE(H182:H193)</f>
        <v>20.8620983333333</v>
      </c>
      <c r="I181" s="68" t="n">
        <f aca="false">AVERAGE(I182:I193)</f>
        <v>3.9167275</v>
      </c>
      <c r="J181" s="69" t="n">
        <f aca="false">AVERAGE(J182:J193)</f>
        <v>16.0483216666667</v>
      </c>
      <c r="K181" s="68" t="n">
        <f aca="false">AVERAGE(K182:K193)</f>
        <v>0.824000833333333</v>
      </c>
      <c r="L181" s="68" t="n">
        <f aca="false">AVERAGE(L182:L193)</f>
        <v>1.05527083333333</v>
      </c>
      <c r="M181" s="68" t="n">
        <f aca="false">AVERAGE(M182:M193)</f>
        <v>3.31825166666667</v>
      </c>
      <c r="N181" s="68" t="n">
        <f aca="false">AVERAGE(N182:N193)</f>
        <v>4.35445583333333</v>
      </c>
      <c r="O181" s="68" t="n">
        <f aca="false">AVERAGE(O182:O193)</f>
        <v>5.45671416666667</v>
      </c>
      <c r="P181" s="68" t="n">
        <f aca="false">AVERAGE(P182:P193)</f>
        <v>6.96620916666667</v>
      </c>
      <c r="Q181" s="68" t="n">
        <f aca="false">AVERAGE(Q182:Q193)</f>
        <v>2.82828916666667</v>
      </c>
      <c r="R181" s="68" t="n">
        <f aca="false">AVERAGE(R182:R193)</f>
        <v>2.98001666666667</v>
      </c>
      <c r="S181" s="68" t="n">
        <f aca="false">AVERAGE(S182:S193)</f>
        <v>2.81929916666667</v>
      </c>
      <c r="T181" s="70" t="n">
        <f aca="false">AVERAGE(T182:T193)</f>
        <v>2.82828916666667</v>
      </c>
      <c r="U181" s="70" t="n">
        <f aca="false">AVERAGE(U182:U193)</f>
        <v>3.34946723681667</v>
      </c>
      <c r="V181" s="124" t="n">
        <f aca="false">AVERAGE(V182:V193)</f>
        <v>3.25</v>
      </c>
      <c r="W181" s="91" t="s">
        <v>144</v>
      </c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</row>
    <row r="182" s="72" customFormat="true" ht="12.75" hidden="false" customHeight="false" outlineLevel="0" collapsed="false">
      <c r="A182" s="121" t="s">
        <v>139</v>
      </c>
      <c r="B182" s="80" t="n">
        <v>32.1606</v>
      </c>
      <c r="C182" s="76" t="n">
        <v>10.3877</v>
      </c>
      <c r="D182" s="76" t="n">
        <v>15.4981</v>
      </c>
      <c r="E182" s="76" t="n">
        <v>19.7024</v>
      </c>
      <c r="F182" s="76" t="n">
        <v>22.92548</v>
      </c>
      <c r="G182" s="76"/>
      <c r="H182" s="76" t="n">
        <v>22.973</v>
      </c>
      <c r="I182" s="76" t="n">
        <v>7.36</v>
      </c>
      <c r="J182" s="76" t="n">
        <v>17.28</v>
      </c>
      <c r="K182" s="80" t="n">
        <v>0.9725</v>
      </c>
      <c r="L182" s="75" t="n">
        <v>1.4174</v>
      </c>
      <c r="M182" s="75" t="n">
        <v>6.5054</v>
      </c>
      <c r="N182" s="75" t="n">
        <v>6.5305</v>
      </c>
      <c r="O182" s="75" t="n">
        <v>6.4162</v>
      </c>
      <c r="P182" s="75" t="n">
        <v>7.2824</v>
      </c>
      <c r="Q182" s="75" t="n">
        <v>3.87194</v>
      </c>
      <c r="R182" s="75" t="n">
        <v>5.307</v>
      </c>
      <c r="S182" s="75" t="n">
        <v>3.45</v>
      </c>
      <c r="T182" s="78" t="n">
        <f aca="false">+Q182</f>
        <v>3.87194</v>
      </c>
      <c r="U182" s="78" t="n">
        <v>6.57342856</v>
      </c>
      <c r="V182" s="126" t="n">
        <v>6.5</v>
      </c>
      <c r="W182" s="79" t="s">
        <v>101</v>
      </c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</row>
    <row r="183" s="72" customFormat="true" ht="12.75" hidden="false" customHeight="false" outlineLevel="0" collapsed="false">
      <c r="A183" s="121" t="s">
        <v>145</v>
      </c>
      <c r="B183" s="80" t="n">
        <v>32.91</v>
      </c>
      <c r="C183" s="76" t="n">
        <v>10.5</v>
      </c>
      <c r="D183" s="76" t="n">
        <v>15.41</v>
      </c>
      <c r="E183" s="76" t="n">
        <v>19.8</v>
      </c>
      <c r="F183" s="76" t="n">
        <v>22.88786</v>
      </c>
      <c r="G183" s="76"/>
      <c r="H183" s="76" t="n">
        <v>23.038</v>
      </c>
      <c r="I183" s="131" t="n">
        <v>7.18</v>
      </c>
      <c r="J183" s="76" t="n">
        <v>17.38</v>
      </c>
      <c r="K183" s="80" t="n">
        <v>0.99</v>
      </c>
      <c r="L183" s="75" t="n">
        <v>1.48</v>
      </c>
      <c r="M183" s="75" t="n">
        <v>6.61</v>
      </c>
      <c r="N183" s="75" t="n">
        <v>6.48</v>
      </c>
      <c r="O183" s="75" t="n">
        <v>6.52</v>
      </c>
      <c r="P183" s="75" t="n">
        <v>7.28</v>
      </c>
      <c r="Q183" s="75" t="n">
        <v>4.07929</v>
      </c>
      <c r="R183" s="75" t="n">
        <v>5.44</v>
      </c>
      <c r="S183" s="75" t="n">
        <v>3.51</v>
      </c>
      <c r="T183" s="78" t="n">
        <f aca="false">+Q183</f>
        <v>4.07929</v>
      </c>
      <c r="U183" s="78" t="n">
        <v>6.43575271</v>
      </c>
      <c r="V183" s="126" t="n">
        <v>6.25</v>
      </c>
      <c r="W183" s="79" t="s">
        <v>145</v>
      </c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</row>
    <row r="184" s="72" customFormat="true" ht="12.75" hidden="false" customHeight="false" outlineLevel="0" collapsed="false">
      <c r="A184" s="121" t="s">
        <v>129</v>
      </c>
      <c r="B184" s="80" t="n">
        <v>34.3335</v>
      </c>
      <c r="C184" s="76" t="n">
        <v>10.0865</v>
      </c>
      <c r="D184" s="76" t="n">
        <v>14.193</v>
      </c>
      <c r="E184" s="76" t="n">
        <v>19.23</v>
      </c>
      <c r="F184" s="76" t="n">
        <v>22.64355</v>
      </c>
      <c r="G184" s="76"/>
      <c r="H184" s="76" t="n">
        <v>22.40227</v>
      </c>
      <c r="I184" s="76" t="n">
        <v>6.87</v>
      </c>
      <c r="J184" s="76" t="n">
        <v>16.95</v>
      </c>
      <c r="K184" s="80" t="n">
        <v>1.1574</v>
      </c>
      <c r="L184" s="75" t="n">
        <v>1.3896</v>
      </c>
      <c r="M184" s="75" t="n">
        <v>6.0915</v>
      </c>
      <c r="N184" s="75" t="n">
        <v>6.3277</v>
      </c>
      <c r="O184" s="75" t="n">
        <v>6.619</v>
      </c>
      <c r="P184" s="75" t="n">
        <v>7.0213</v>
      </c>
      <c r="Q184" s="75" t="n">
        <v>3.96774</v>
      </c>
      <c r="R184" s="75" t="n">
        <v>5.25727</v>
      </c>
      <c r="S184" s="75" t="n">
        <v>3.45</v>
      </c>
      <c r="T184" s="78" t="n">
        <f aca="false">+Q184</f>
        <v>3.96774</v>
      </c>
      <c r="U184" s="78" t="n">
        <v>6.07282322</v>
      </c>
      <c r="V184" s="126" t="n">
        <v>6</v>
      </c>
      <c r="W184" s="79" t="s">
        <v>95</v>
      </c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</row>
    <row r="185" s="72" customFormat="true" ht="12.75" hidden="false" customHeight="false" outlineLevel="0" collapsed="false">
      <c r="A185" s="121" t="s">
        <v>103</v>
      </c>
      <c r="B185" s="80" t="n">
        <v>40.14</v>
      </c>
      <c r="C185" s="76" t="n">
        <v>9.4798</v>
      </c>
      <c r="D185" s="76" t="n">
        <v>13.792</v>
      </c>
      <c r="E185" s="76" t="n">
        <v>19.019</v>
      </c>
      <c r="F185" s="76" t="n">
        <v>21.95667</v>
      </c>
      <c r="G185" s="76"/>
      <c r="H185" s="76" t="n">
        <v>21.196</v>
      </c>
      <c r="I185" s="76" t="n">
        <v>5.87</v>
      </c>
      <c r="J185" s="76" t="n">
        <v>16.7</v>
      </c>
      <c r="K185" s="80" t="n">
        <v>1.12882</v>
      </c>
      <c r="L185" s="75" t="n">
        <v>1.38847</v>
      </c>
      <c r="M185" s="75" t="n">
        <v>5.24096</v>
      </c>
      <c r="N185" s="75" t="n">
        <v>6.01953</v>
      </c>
      <c r="O185" s="75" t="n">
        <v>6.37918</v>
      </c>
      <c r="P185" s="75" t="n">
        <v>7.04952</v>
      </c>
      <c r="Q185" s="75" t="n">
        <v>3.704</v>
      </c>
      <c r="R185" s="75" t="n">
        <v>4.601</v>
      </c>
      <c r="S185" s="75" t="n">
        <v>3.36</v>
      </c>
      <c r="T185" s="78" t="n">
        <f aca="false">+Q185</f>
        <v>3.704</v>
      </c>
      <c r="U185" s="78" t="n">
        <v>5.3285</v>
      </c>
      <c r="V185" s="126" t="n">
        <v>5</v>
      </c>
      <c r="W185" s="79" t="s">
        <v>104</v>
      </c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</row>
    <row r="186" s="72" customFormat="true" ht="12.75" hidden="false" customHeight="false" outlineLevel="0" collapsed="false">
      <c r="A186" s="121" t="s">
        <v>105</v>
      </c>
      <c r="B186" s="80" t="n">
        <v>34.36479</v>
      </c>
      <c r="C186" s="76" t="n">
        <v>8.78439</v>
      </c>
      <c r="D186" s="76" t="n">
        <v>13.13141</v>
      </c>
      <c r="E186" s="76" t="n">
        <v>18.69892</v>
      </c>
      <c r="F186" s="76" t="n">
        <v>20.71935</v>
      </c>
      <c r="G186" s="76"/>
      <c r="H186" s="76" t="n">
        <v>20.3345</v>
      </c>
      <c r="I186" s="76" t="n">
        <v>4.53</v>
      </c>
      <c r="J186" s="76" t="n">
        <v>16.22</v>
      </c>
      <c r="K186" s="80" t="n">
        <v>1.1399</v>
      </c>
      <c r="L186" s="75" t="n">
        <v>1.1295</v>
      </c>
      <c r="M186" s="75" t="n">
        <v>3.944</v>
      </c>
      <c r="N186" s="75" t="n">
        <v>5.4914</v>
      </c>
      <c r="O186" s="75" t="n">
        <v>5.9872</v>
      </c>
      <c r="P186" s="75" t="n">
        <v>7.0594</v>
      </c>
      <c r="Q186" s="75" t="n">
        <v>3.3429</v>
      </c>
      <c r="R186" s="75" t="n">
        <v>3.879</v>
      </c>
      <c r="S186" s="75" t="n">
        <v>3.16</v>
      </c>
      <c r="T186" s="78" t="n">
        <f aca="false">+Q186</f>
        <v>3.3429</v>
      </c>
      <c r="U186" s="78" t="n">
        <v>4.26514</v>
      </c>
      <c r="V186" s="126" t="n">
        <v>4</v>
      </c>
      <c r="W186" s="79" t="s">
        <v>105</v>
      </c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</row>
    <row r="187" s="72" customFormat="true" ht="12.75" hidden="false" customHeight="false" outlineLevel="0" collapsed="false">
      <c r="A187" s="121" t="s">
        <v>96</v>
      </c>
      <c r="B187" s="80" t="n">
        <v>42.7456</v>
      </c>
      <c r="C187" s="76" t="n">
        <v>8.8047</v>
      </c>
      <c r="D187" s="76" t="n">
        <v>12.5921</v>
      </c>
      <c r="E187" s="76" t="n">
        <v>18.6417</v>
      </c>
      <c r="F187" s="76" t="n">
        <v>20.69067</v>
      </c>
      <c r="G187" s="76"/>
      <c r="H187" s="76" t="n">
        <v>19.89667</v>
      </c>
      <c r="I187" s="131" t="n">
        <v>3.5517</v>
      </c>
      <c r="J187" s="76" t="n">
        <v>16.1247</v>
      </c>
      <c r="K187" s="80" t="n">
        <v>0.9578</v>
      </c>
      <c r="L187" s="75" t="n">
        <v>1.0819</v>
      </c>
      <c r="M187" s="75" t="n">
        <v>2.9901</v>
      </c>
      <c r="N187" s="75" t="n">
        <v>5.0122</v>
      </c>
      <c r="O187" s="75" t="n">
        <v>5.9088</v>
      </c>
      <c r="P187" s="75" t="n">
        <v>7.0519</v>
      </c>
      <c r="Q187" s="75" t="n">
        <v>3.00767</v>
      </c>
      <c r="R187" s="75" t="n">
        <v>3.02714</v>
      </c>
      <c r="S187" s="75" t="n">
        <v>2.9803</v>
      </c>
      <c r="T187" s="78" t="n">
        <f aca="false">+Q187</f>
        <v>3.00767</v>
      </c>
      <c r="U187" s="78" t="n">
        <v>3.1308</v>
      </c>
      <c r="V187" s="126" t="n">
        <v>3</v>
      </c>
      <c r="W187" s="79" t="s">
        <v>96</v>
      </c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</row>
    <row r="188" s="72" customFormat="true" ht="12.75" hidden="false" customHeight="false" outlineLevel="0" collapsed="false">
      <c r="A188" s="121" t="s">
        <v>140</v>
      </c>
      <c r="B188" s="80" t="n">
        <v>42.8615</v>
      </c>
      <c r="C188" s="76" t="n">
        <v>8.46533</v>
      </c>
      <c r="D188" s="76" t="n">
        <v>12.1985</v>
      </c>
      <c r="E188" s="76" t="n">
        <v>18.7574</v>
      </c>
      <c r="F188" s="76" t="n">
        <v>20.57903</v>
      </c>
      <c r="G188" s="76"/>
      <c r="H188" s="76" t="n">
        <v>20.363</v>
      </c>
      <c r="I188" s="131" t="n">
        <v>2.62903</v>
      </c>
      <c r="J188" s="76" t="n">
        <v>15.84</v>
      </c>
      <c r="K188" s="80" t="n">
        <v>0.73937</v>
      </c>
      <c r="L188" s="75" t="n">
        <v>0.95464</v>
      </c>
      <c r="M188" s="75" t="n">
        <v>2.28488</v>
      </c>
      <c r="N188" s="75" t="n">
        <v>4.12363</v>
      </c>
      <c r="O188" s="75" t="n">
        <v>5.60873</v>
      </c>
      <c r="P188" s="75" t="n">
        <v>6.99726</v>
      </c>
      <c r="Q188" s="75" t="n">
        <v>2.61032</v>
      </c>
      <c r="R188" s="75" t="n">
        <v>2.2735</v>
      </c>
      <c r="S188" s="75" t="n">
        <v>2.73</v>
      </c>
      <c r="T188" s="78" t="n">
        <f aca="false">+Q188</f>
        <v>2.61032</v>
      </c>
      <c r="U188" s="78" t="n">
        <v>2.24</v>
      </c>
      <c r="V188" s="140" t="n">
        <v>2</v>
      </c>
      <c r="W188" s="79" t="s">
        <v>106</v>
      </c>
      <c r="X188" s="128"/>
      <c r="Y188" s="128" t="s">
        <v>146</v>
      </c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</row>
    <row r="189" s="72" customFormat="true" ht="12.75" hidden="false" customHeight="false" outlineLevel="0" collapsed="false">
      <c r="A189" s="121" t="s">
        <v>147</v>
      </c>
      <c r="B189" s="80" t="n">
        <v>37.74611</v>
      </c>
      <c r="C189" s="76" t="n">
        <v>7.22301</v>
      </c>
      <c r="D189" s="76" t="n">
        <v>11.62344</v>
      </c>
      <c r="E189" s="76" t="n">
        <v>18.73</v>
      </c>
      <c r="F189" s="76" t="n">
        <v>20.22484</v>
      </c>
      <c r="G189" s="76"/>
      <c r="H189" s="76" t="n">
        <v>20.65095</v>
      </c>
      <c r="I189" s="131" t="n">
        <v>1.97</v>
      </c>
      <c r="J189" s="76" t="n">
        <v>15.63</v>
      </c>
      <c r="K189" s="80" t="n">
        <v>0.60593</v>
      </c>
      <c r="L189" s="75" t="n">
        <v>0.9184</v>
      </c>
      <c r="M189" s="75" t="n">
        <v>1.45819</v>
      </c>
      <c r="N189" s="75" t="n">
        <v>3.37957</v>
      </c>
      <c r="O189" s="75" t="n">
        <v>5.39714</v>
      </c>
      <c r="P189" s="75" t="n">
        <v>6.93343</v>
      </c>
      <c r="Q189" s="75" t="n">
        <v>2.27548</v>
      </c>
      <c r="R189" s="75" t="n">
        <v>1.62714</v>
      </c>
      <c r="S189" s="75" t="n">
        <v>2.54</v>
      </c>
      <c r="T189" s="78" t="n">
        <f aca="false">+Q189</f>
        <v>2.27548</v>
      </c>
      <c r="U189" s="78" t="n">
        <v>1.33</v>
      </c>
      <c r="V189" s="140" t="n">
        <v>1.25</v>
      </c>
      <c r="W189" s="79" t="s">
        <v>116</v>
      </c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</row>
    <row r="190" s="72" customFormat="true" ht="12.75" hidden="false" customHeight="false" outlineLevel="0" collapsed="false">
      <c r="A190" s="121" t="s">
        <v>117</v>
      </c>
      <c r="B190" s="80" t="n">
        <v>30.10142</v>
      </c>
      <c r="C190" s="76" t="n">
        <v>6.06984</v>
      </c>
      <c r="D190" s="76" t="n">
        <v>11.3363</v>
      </c>
      <c r="E190" s="76" t="n">
        <v>18.56507</v>
      </c>
      <c r="F190" s="76" t="n">
        <v>20.18367</v>
      </c>
      <c r="G190" s="76"/>
      <c r="H190" s="76" t="n">
        <v>19.95318</v>
      </c>
      <c r="I190" s="131" t="n">
        <v>1.81</v>
      </c>
      <c r="J190" s="76" t="n">
        <v>15.45</v>
      </c>
      <c r="K190" s="80" t="n">
        <v>0.68249</v>
      </c>
      <c r="L190" s="75" t="n">
        <v>0.77969</v>
      </c>
      <c r="M190" s="75" t="n">
        <v>1.19579</v>
      </c>
      <c r="N190" s="75" t="n">
        <v>2.77302</v>
      </c>
      <c r="O190" s="75" t="n">
        <v>5.00922</v>
      </c>
      <c r="P190" s="75" t="n">
        <v>6.89658</v>
      </c>
      <c r="Q190" s="75" t="n">
        <v>2.078</v>
      </c>
      <c r="R190" s="75" t="n">
        <v>1.17818</v>
      </c>
      <c r="S190" s="75" t="n">
        <v>2.41</v>
      </c>
      <c r="T190" s="78" t="n">
        <f aca="false">+Q190</f>
        <v>2.078</v>
      </c>
      <c r="U190" s="78" t="n">
        <v>1.2031</v>
      </c>
      <c r="V190" s="140" t="n">
        <v>1.25</v>
      </c>
      <c r="W190" s="79" t="s">
        <v>98</v>
      </c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</row>
    <row r="191" s="72" customFormat="true" ht="12.75" hidden="false" customHeight="false" outlineLevel="0" collapsed="false">
      <c r="A191" s="121" t="s">
        <v>109</v>
      </c>
      <c r="B191" s="80" t="n">
        <v>23.17838</v>
      </c>
      <c r="C191" s="76" t="n">
        <v>6.16912</v>
      </c>
      <c r="D191" s="76" t="n">
        <v>11.4438</v>
      </c>
      <c r="E191" s="76" t="n">
        <v>18.49827</v>
      </c>
      <c r="F191" s="76" t="n">
        <v>19.9171</v>
      </c>
      <c r="G191" s="76"/>
      <c r="H191" s="76" t="n">
        <v>20.391</v>
      </c>
      <c r="I191" s="131" t="n">
        <v>1.79</v>
      </c>
      <c r="J191" s="76" t="n">
        <v>15.09516</v>
      </c>
      <c r="K191" s="80" t="n">
        <v>0.54959</v>
      </c>
      <c r="L191" s="75" t="n">
        <v>0.71159</v>
      </c>
      <c r="M191" s="75" t="n">
        <v>1.16069</v>
      </c>
      <c r="N191" s="75" t="n">
        <v>2.28767</v>
      </c>
      <c r="O191" s="75" t="n">
        <v>4.16776</v>
      </c>
      <c r="P191" s="75" t="n">
        <v>6.90279</v>
      </c>
      <c r="Q191" s="75" t="n">
        <v>1.79032</v>
      </c>
      <c r="R191" s="75" t="n">
        <v>1.071</v>
      </c>
      <c r="S191" s="75" t="n">
        <v>2.26129</v>
      </c>
      <c r="T191" s="78" t="n">
        <f aca="false">+Q191</f>
        <v>1.79032</v>
      </c>
      <c r="U191" s="78" t="n">
        <v>1.15272</v>
      </c>
      <c r="V191" s="140" t="n">
        <v>1.25</v>
      </c>
      <c r="W191" s="79" t="s">
        <v>109</v>
      </c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</row>
    <row r="192" s="72" customFormat="true" ht="12.75" hidden="false" customHeight="false" outlineLevel="0" collapsed="false">
      <c r="A192" s="121" t="s">
        <v>124</v>
      </c>
      <c r="B192" s="80" t="n">
        <v>18.94372</v>
      </c>
      <c r="C192" s="76" t="n">
        <v>5.94544</v>
      </c>
      <c r="D192" s="76" t="n">
        <v>11.26098</v>
      </c>
      <c r="E192" s="76" t="n">
        <v>18.20624</v>
      </c>
      <c r="F192" s="76" t="n">
        <v>19.83067</v>
      </c>
      <c r="G192" s="76"/>
      <c r="H192" s="76" t="n">
        <v>19.84714</v>
      </c>
      <c r="I192" s="131" t="n">
        <v>1.71</v>
      </c>
      <c r="J192" s="76" t="n">
        <v>14.96</v>
      </c>
      <c r="K192" s="80" t="n">
        <v>0.47677</v>
      </c>
      <c r="L192" s="75" t="n">
        <v>0.7088</v>
      </c>
      <c r="M192" s="75" t="n">
        <v>1.15052</v>
      </c>
      <c r="N192" s="75" t="n">
        <v>2.0086</v>
      </c>
      <c r="O192" s="75" t="n">
        <v>3.86909</v>
      </c>
      <c r="P192" s="75" t="n">
        <v>6.69423</v>
      </c>
      <c r="Q192" s="75" t="n">
        <v>1.656</v>
      </c>
      <c r="R192" s="75" t="n">
        <v>1.04476</v>
      </c>
      <c r="S192" s="75" t="n">
        <v>2.11</v>
      </c>
      <c r="T192" s="78" t="n">
        <f aca="false">+Q192</f>
        <v>1.656</v>
      </c>
      <c r="U192" s="78" t="n">
        <v>1.2190023518</v>
      </c>
      <c r="V192" s="140" t="n">
        <v>1.25</v>
      </c>
      <c r="W192" s="79" t="s">
        <v>110</v>
      </c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</row>
    <row r="193" s="72" customFormat="true" ht="12.75" hidden="false" customHeight="false" outlineLevel="0" collapsed="false">
      <c r="A193" s="121" t="s">
        <v>125</v>
      </c>
      <c r="B193" s="80" t="n">
        <v>38.63105</v>
      </c>
      <c r="C193" s="76" t="n">
        <v>5.69466</v>
      </c>
      <c r="D193" s="76" t="n">
        <v>11.12896</v>
      </c>
      <c r="E193" s="76" t="n">
        <v>17.7034</v>
      </c>
      <c r="F193" s="76" t="n">
        <v>19.94419</v>
      </c>
      <c r="G193" s="76"/>
      <c r="H193" s="76" t="n">
        <v>19.29947</v>
      </c>
      <c r="I193" s="131" t="n">
        <v>1.73</v>
      </c>
      <c r="J193" s="76" t="n">
        <v>14.95</v>
      </c>
      <c r="K193" s="80" t="n">
        <v>0.48744</v>
      </c>
      <c r="L193" s="75" t="n">
        <v>0.70326</v>
      </c>
      <c r="M193" s="75" t="n">
        <v>1.18699</v>
      </c>
      <c r="N193" s="75" t="n">
        <v>1.81965</v>
      </c>
      <c r="O193" s="75" t="n">
        <v>3.59825</v>
      </c>
      <c r="P193" s="75" t="n">
        <v>6.4257</v>
      </c>
      <c r="Q193" s="75" t="n">
        <v>1.55581</v>
      </c>
      <c r="R193" s="75" t="n">
        <v>1.05421</v>
      </c>
      <c r="S193" s="75" t="n">
        <v>1.87</v>
      </c>
      <c r="T193" s="78" t="n">
        <f aca="false">+Q193</f>
        <v>1.55581</v>
      </c>
      <c r="U193" s="78" t="n">
        <v>1.24234</v>
      </c>
      <c r="V193" s="140" t="n">
        <v>1.25</v>
      </c>
      <c r="W193" s="79" t="s">
        <v>120</v>
      </c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</row>
    <row r="194" s="72" customFormat="true" ht="12.75" hidden="false" customHeight="false" outlineLevel="0" collapsed="false">
      <c r="A194" s="125" t="n">
        <v>2010</v>
      </c>
      <c r="B194" s="80"/>
      <c r="C194" s="76"/>
      <c r="D194" s="76"/>
      <c r="E194" s="76"/>
      <c r="F194" s="76"/>
      <c r="G194" s="76"/>
      <c r="H194" s="76"/>
      <c r="I194" s="131"/>
      <c r="J194" s="77"/>
      <c r="K194" s="74"/>
      <c r="L194" s="75"/>
      <c r="M194" s="75"/>
      <c r="N194" s="75"/>
      <c r="O194" s="75"/>
      <c r="P194" s="75"/>
      <c r="Q194" s="75"/>
      <c r="R194" s="75"/>
      <c r="S194" s="94"/>
      <c r="T194" s="78"/>
      <c r="U194" s="78"/>
      <c r="V194" s="78"/>
      <c r="W194" s="125" t="n">
        <v>2010</v>
      </c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</row>
    <row r="195" s="72" customFormat="true" ht="12.75" hidden="false" customHeight="false" outlineLevel="0" collapsed="false">
      <c r="A195" s="121" t="s">
        <v>100</v>
      </c>
      <c r="B195" s="80" t="n">
        <v>28.04904</v>
      </c>
      <c r="C195" s="76" t="n">
        <v>4.49142</v>
      </c>
      <c r="D195" s="76" t="n">
        <v>11.14027</v>
      </c>
      <c r="E195" s="76" t="n">
        <v>17.49725</v>
      </c>
      <c r="F195" s="76" t="n">
        <v>19.97548</v>
      </c>
      <c r="G195" s="76"/>
      <c r="H195" s="76" t="n">
        <v>18.688</v>
      </c>
      <c r="I195" s="131" t="n">
        <v>1.66</v>
      </c>
      <c r="J195" s="77" t="n">
        <v>14.77</v>
      </c>
      <c r="K195" s="74" t="n">
        <v>0.46743</v>
      </c>
      <c r="L195" s="75" t="n">
        <v>0.63938</v>
      </c>
      <c r="M195" s="75" t="n">
        <v>1.06151</v>
      </c>
      <c r="N195" s="75" t="n">
        <v>1.77139</v>
      </c>
      <c r="O195" s="75" t="n">
        <v>3.22785</v>
      </c>
      <c r="P195" s="75" t="n">
        <v>6.2511</v>
      </c>
      <c r="Q195" s="75" t="n">
        <v>1.444581</v>
      </c>
      <c r="R195" s="75" t="n">
        <v>0.9675</v>
      </c>
      <c r="S195" s="94" t="n">
        <v>1.78</v>
      </c>
      <c r="T195" s="78" t="n">
        <f aca="false">+Q195</f>
        <v>1.444581</v>
      </c>
      <c r="U195" s="78" t="n">
        <v>1</v>
      </c>
      <c r="V195" s="126" t="n">
        <v>1.25</v>
      </c>
      <c r="W195" s="79" t="s">
        <v>101</v>
      </c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</row>
    <row r="196" s="72" customFormat="true" ht="12.75" hidden="false" customHeight="false" outlineLevel="0" collapsed="false">
      <c r="A196" s="121" t="s">
        <v>102</v>
      </c>
      <c r="B196" s="80" t="n">
        <v>24.10134</v>
      </c>
      <c r="C196" s="76" t="n">
        <v>4.67123</v>
      </c>
      <c r="D196" s="76" t="n">
        <v>10.95887</v>
      </c>
      <c r="E196" s="76" t="n">
        <v>17.33666</v>
      </c>
      <c r="F196" s="76" t="n">
        <v>19.76036</v>
      </c>
      <c r="G196" s="76"/>
      <c r="H196" s="76" t="n">
        <v>18.963</v>
      </c>
      <c r="I196" s="131" t="n">
        <v>1.64</v>
      </c>
      <c r="J196" s="76" t="n">
        <v>14.62</v>
      </c>
      <c r="K196" s="80" t="n">
        <v>0.42064</v>
      </c>
      <c r="L196" s="75" t="n">
        <v>0.63267</v>
      </c>
      <c r="M196" s="75" t="n">
        <v>1.19288</v>
      </c>
      <c r="N196" s="75" t="n">
        <v>1.76719</v>
      </c>
      <c r="O196" s="75" t="n">
        <v>2.94198</v>
      </c>
      <c r="P196" s="75" t="n">
        <v>6.15823</v>
      </c>
      <c r="Q196" s="75" t="n">
        <v>1.39174</v>
      </c>
      <c r="R196" s="75" t="n">
        <v>0.90353</v>
      </c>
      <c r="S196" s="75" t="n">
        <v>1.71</v>
      </c>
      <c r="T196" s="78" t="n">
        <f aca="false">+Q196</f>
        <v>1.39174</v>
      </c>
      <c r="U196" s="78" t="n">
        <v>1.21524</v>
      </c>
      <c r="V196" s="126" t="n">
        <v>1.25</v>
      </c>
      <c r="W196" s="79" t="s">
        <v>128</v>
      </c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</row>
    <row r="197" s="72" customFormat="true" ht="12.75" hidden="false" customHeight="false" outlineLevel="0" collapsed="false">
      <c r="A197" s="121" t="s">
        <v>95</v>
      </c>
      <c r="B197" s="80" t="n">
        <v>26.64613</v>
      </c>
      <c r="C197" s="76" t="n">
        <v>5.66124</v>
      </c>
      <c r="D197" s="76" t="n">
        <v>10.7695</v>
      </c>
      <c r="E197" s="76" t="n">
        <v>17.06734</v>
      </c>
      <c r="F197" s="76" t="n">
        <v>19.48806</v>
      </c>
      <c r="G197" s="76"/>
      <c r="H197" s="76" t="n">
        <v>19.44783</v>
      </c>
      <c r="I197" s="131" t="n">
        <v>1.68</v>
      </c>
      <c r="J197" s="76" t="n">
        <v>14.41548</v>
      </c>
      <c r="K197" s="80" t="n">
        <v>0.40421</v>
      </c>
      <c r="L197" s="75" t="n">
        <v>0.65394</v>
      </c>
      <c r="M197" s="75" t="n">
        <v>1.2232</v>
      </c>
      <c r="N197" s="75" t="n">
        <v>1.71597</v>
      </c>
      <c r="O197" s="75" t="n">
        <v>2.75091</v>
      </c>
      <c r="P197" s="75" t="n">
        <v>5.86343</v>
      </c>
      <c r="Q197" s="75" t="n">
        <v>1.35968</v>
      </c>
      <c r="R197" s="75" t="n">
        <v>1.09826</v>
      </c>
      <c r="S197" s="75" t="n">
        <v>1.61903</v>
      </c>
      <c r="T197" s="78" t="n">
        <f aca="false">+Q197</f>
        <v>1.35968</v>
      </c>
      <c r="U197" s="78" t="n">
        <v>1.23264</v>
      </c>
      <c r="V197" s="126" t="n">
        <v>1.25</v>
      </c>
      <c r="W197" s="79" t="s">
        <v>95</v>
      </c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</row>
    <row r="198" s="72" customFormat="true" ht="12.75" hidden="false" customHeight="false" outlineLevel="0" collapsed="false">
      <c r="A198" s="121" t="s">
        <v>130</v>
      </c>
      <c r="B198" s="80" t="n">
        <v>29.85522</v>
      </c>
      <c r="C198" s="76" t="n">
        <v>5.27551</v>
      </c>
      <c r="D198" s="76" t="n">
        <v>10.84325</v>
      </c>
      <c r="E198" s="76" t="n">
        <v>16.95797</v>
      </c>
      <c r="F198" s="76" t="n">
        <v>19.39367</v>
      </c>
      <c r="G198" s="76"/>
      <c r="H198" s="76" t="n">
        <v>19.482</v>
      </c>
      <c r="I198" s="138" t="n">
        <v>1.68</v>
      </c>
      <c r="J198" s="76" t="n">
        <v>14.358</v>
      </c>
      <c r="K198" s="80" t="n">
        <v>0.4141</v>
      </c>
      <c r="L198" s="75" t="n">
        <v>0.5817</v>
      </c>
      <c r="M198" s="75" t="n">
        <v>1.2048</v>
      </c>
      <c r="N198" s="75" t="n">
        <v>1.6909</v>
      </c>
      <c r="O198" s="75" t="n">
        <v>2.5768</v>
      </c>
      <c r="P198" s="75" t="n">
        <v>5.6689</v>
      </c>
      <c r="Q198" s="75" t="n">
        <v>1.29767</v>
      </c>
      <c r="R198" s="75" t="n">
        <v>1.119</v>
      </c>
      <c r="S198" s="116" t="n">
        <v>1.6723</v>
      </c>
      <c r="T198" s="78" t="n">
        <f aca="false">+Q198</f>
        <v>1.29767</v>
      </c>
      <c r="U198" s="78" t="n">
        <v>1.2197</v>
      </c>
      <c r="V198" s="126" t="n">
        <v>1.25</v>
      </c>
      <c r="W198" s="79" t="s">
        <v>104</v>
      </c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</row>
    <row r="199" s="72" customFormat="true" ht="12.75" hidden="false" customHeight="false" outlineLevel="0" collapsed="false">
      <c r="A199" s="121" t="s">
        <v>132</v>
      </c>
      <c r="B199" s="80" t="n">
        <v>39.99944</v>
      </c>
      <c r="C199" s="76" t="n">
        <v>5.67783</v>
      </c>
      <c r="D199" s="76" t="n">
        <v>10.74556</v>
      </c>
      <c r="E199" s="76" t="n">
        <v>16.91553</v>
      </c>
      <c r="F199" s="76" t="n">
        <v>19.17935</v>
      </c>
      <c r="G199" s="76"/>
      <c r="H199" s="76" t="n">
        <v>20.09333</v>
      </c>
      <c r="I199" s="138" t="n">
        <v>1.91</v>
      </c>
      <c r="J199" s="76" t="n">
        <v>14.3255</v>
      </c>
      <c r="K199" s="80" t="n">
        <v>0.3864</v>
      </c>
      <c r="L199" s="75" t="n">
        <v>0.5678</v>
      </c>
      <c r="M199" s="75" t="n">
        <v>1.3676</v>
      </c>
      <c r="N199" s="75" t="n">
        <v>1.7087</v>
      </c>
      <c r="O199" s="75" t="n">
        <v>2.5093</v>
      </c>
      <c r="P199" s="75" t="n">
        <v>5.5947</v>
      </c>
      <c r="Q199" s="75" t="n">
        <v>1.33258</v>
      </c>
      <c r="R199" s="75" t="n">
        <v>1.11</v>
      </c>
      <c r="S199" s="116" t="n">
        <v>1.781</v>
      </c>
      <c r="T199" s="78" t="n">
        <f aca="false">+Q199</f>
        <v>1.33258</v>
      </c>
      <c r="U199" s="78" t="n">
        <v>1.4461</v>
      </c>
      <c r="V199" s="126" t="n">
        <v>1.5</v>
      </c>
      <c r="W199" s="79" t="s">
        <v>105</v>
      </c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</row>
    <row r="200" s="72" customFormat="true" ht="12.75" hidden="false" customHeight="false" outlineLevel="0" collapsed="false">
      <c r="A200" s="121" t="s">
        <v>96</v>
      </c>
      <c r="B200" s="80" t="n">
        <v>34.2807</v>
      </c>
      <c r="C200" s="76" t="n">
        <v>5.43713</v>
      </c>
      <c r="D200" s="76" t="n">
        <v>10.76811</v>
      </c>
      <c r="E200" s="76" t="n">
        <v>16.76687</v>
      </c>
      <c r="F200" s="76" t="n">
        <v>19.124</v>
      </c>
      <c r="G200" s="76"/>
      <c r="H200" s="76" t="n">
        <v>20.85267</v>
      </c>
      <c r="I200" s="138" t="n">
        <v>2.25</v>
      </c>
      <c r="J200" s="76" t="n">
        <v>14.274</v>
      </c>
      <c r="K200" s="80" t="n">
        <v>0.3775</v>
      </c>
      <c r="L200" s="75" t="n">
        <v>0.5711</v>
      </c>
      <c r="M200" s="75" t="n">
        <v>1.5874</v>
      </c>
      <c r="N200" s="75" t="n">
        <v>1.7868</v>
      </c>
      <c r="O200" s="75" t="n">
        <v>2.5177</v>
      </c>
      <c r="P200" s="75" t="n">
        <v>5.5435</v>
      </c>
      <c r="Q200" s="75" t="n">
        <v>1.38977</v>
      </c>
      <c r="R200" s="75" t="n">
        <v>1.306</v>
      </c>
      <c r="S200" s="116" t="n">
        <v>1.793</v>
      </c>
      <c r="T200" s="78" t="n">
        <f aca="false">+Q200</f>
        <v>1.38977</v>
      </c>
      <c r="U200" s="78" t="n">
        <v>1.62</v>
      </c>
      <c r="V200" s="126" t="n">
        <v>1.75</v>
      </c>
      <c r="W200" s="79" t="s">
        <v>96</v>
      </c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</row>
    <row r="201" s="72" customFormat="true" ht="12.75" hidden="false" customHeight="false" outlineLevel="0" collapsed="false">
      <c r="A201" s="121" t="s">
        <v>148</v>
      </c>
      <c r="B201" s="80" t="s">
        <v>149</v>
      </c>
      <c r="C201" s="76" t="s">
        <v>67</v>
      </c>
      <c r="D201" s="76" t="s">
        <v>67</v>
      </c>
      <c r="E201" s="76" t="s">
        <v>67</v>
      </c>
      <c r="F201" s="76" t="n">
        <v>18.21</v>
      </c>
      <c r="G201" s="76"/>
      <c r="H201" s="76" t="n">
        <v>20.715</v>
      </c>
      <c r="I201" s="138" t="n">
        <v>2.7</v>
      </c>
      <c r="J201" s="76" t="s">
        <v>67</v>
      </c>
      <c r="K201" s="80" t="n">
        <v>0.39</v>
      </c>
      <c r="L201" s="76" t="n">
        <v>0.56</v>
      </c>
      <c r="M201" s="76" t="n">
        <v>1.8</v>
      </c>
      <c r="N201" s="76" t="n">
        <v>2</v>
      </c>
      <c r="O201" s="76" t="n">
        <v>2.73</v>
      </c>
      <c r="P201" s="76" t="n">
        <v>5.44</v>
      </c>
      <c r="Q201" s="76" t="n">
        <v>1.45</v>
      </c>
      <c r="R201" s="76" t="n">
        <v>1.48</v>
      </c>
      <c r="S201" s="77" t="n">
        <v>1.84</v>
      </c>
      <c r="T201" s="80" t="n">
        <f aca="false">+Q201</f>
        <v>1.45</v>
      </c>
      <c r="U201" s="80" t="n">
        <v>1.9</v>
      </c>
      <c r="V201" s="141" t="n">
        <v>2</v>
      </c>
      <c r="W201" s="79" t="s">
        <v>106</v>
      </c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</row>
    <row r="202" s="72" customFormat="true" ht="12.75" hidden="false" customHeight="false" outlineLevel="0" collapsed="false">
      <c r="A202" s="121" t="s">
        <v>107</v>
      </c>
      <c r="B202" s="80" t="s">
        <v>149</v>
      </c>
      <c r="C202" s="76" t="s">
        <v>67</v>
      </c>
      <c r="D202" s="76" t="s">
        <v>67</v>
      </c>
      <c r="E202" s="76" t="s">
        <v>67</v>
      </c>
      <c r="F202" s="76" t="n">
        <v>18.081</v>
      </c>
      <c r="G202" s="76"/>
      <c r="H202" s="76" t="n">
        <v>20.009</v>
      </c>
      <c r="I202" s="138" t="n">
        <v>3.39</v>
      </c>
      <c r="J202" s="76" t="s">
        <v>67</v>
      </c>
      <c r="K202" s="80" t="n">
        <v>0.46</v>
      </c>
      <c r="L202" s="76" t="n">
        <v>0.56</v>
      </c>
      <c r="M202" s="76" t="n">
        <v>2.16</v>
      </c>
      <c r="N202" s="76" t="n">
        <v>2.25</v>
      </c>
      <c r="O202" s="76" t="n">
        <v>2.91</v>
      </c>
      <c r="P202" s="76" t="n">
        <v>5.48</v>
      </c>
      <c r="Q202" s="76" t="n">
        <v>1.622</v>
      </c>
      <c r="R202" s="76" t="n">
        <v>1.724</v>
      </c>
      <c r="S202" s="77" t="n">
        <v>1.9</v>
      </c>
      <c r="T202" s="80" t="n">
        <f aca="false">+Q202</f>
        <v>1.622</v>
      </c>
      <c r="U202" s="80" t="n">
        <v>2.377</v>
      </c>
      <c r="V202" s="141" t="n">
        <v>2.5</v>
      </c>
      <c r="W202" s="79" t="s">
        <v>108</v>
      </c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</row>
    <row r="203" s="72" customFormat="true" ht="12.75" hidden="false" customHeight="false" outlineLevel="0" collapsed="false">
      <c r="A203" s="121" t="s">
        <v>97</v>
      </c>
      <c r="B203" s="80" t="s">
        <v>149</v>
      </c>
      <c r="C203" s="76" t="s">
        <v>67</v>
      </c>
      <c r="D203" s="76" t="s">
        <v>67</v>
      </c>
      <c r="E203" s="76" t="s">
        <v>67</v>
      </c>
      <c r="F203" s="76" t="n">
        <v>18.345</v>
      </c>
      <c r="G203" s="76"/>
      <c r="H203" s="76" t="n">
        <v>21.592</v>
      </c>
      <c r="I203" s="138" t="n">
        <v>3.81</v>
      </c>
      <c r="J203" s="76" t="s">
        <v>67</v>
      </c>
      <c r="K203" s="80" t="n">
        <v>0.4417</v>
      </c>
      <c r="L203" s="76" t="n">
        <v>0.5554</v>
      </c>
      <c r="M203" s="76" t="n">
        <v>2.4978</v>
      </c>
      <c r="N203" s="76" t="n">
        <v>2.5009</v>
      </c>
      <c r="O203" s="76" t="n">
        <v>3.1027</v>
      </c>
      <c r="P203" s="76" t="n">
        <v>5.4719</v>
      </c>
      <c r="Q203" s="76" t="n">
        <v>1.748</v>
      </c>
      <c r="R203" s="76" t="n">
        <v>2.043</v>
      </c>
      <c r="S203" s="77" t="n">
        <v>1.626</v>
      </c>
      <c r="T203" s="80" t="n">
        <f aca="false">+Q203</f>
        <v>1.748</v>
      </c>
      <c r="U203" s="80" t="n">
        <v>2.74</v>
      </c>
      <c r="V203" s="141" t="n">
        <v>3</v>
      </c>
      <c r="W203" s="79" t="s">
        <v>98</v>
      </c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</row>
    <row r="204" s="72" customFormat="true" ht="12.75" hidden="false" customHeight="false" outlineLevel="0" collapsed="false">
      <c r="A204" s="121" t="s">
        <v>123</v>
      </c>
      <c r="B204" s="80" t="s">
        <v>149</v>
      </c>
      <c r="C204" s="76" t="s">
        <v>67</v>
      </c>
      <c r="D204" s="76" t="s">
        <v>67</v>
      </c>
      <c r="E204" s="76" t="s">
        <v>67</v>
      </c>
      <c r="F204" s="76" t="n">
        <v>18.715</v>
      </c>
      <c r="G204" s="76"/>
      <c r="H204" s="76" t="n">
        <v>22.167</v>
      </c>
      <c r="I204" s="138" t="n">
        <v>3.84</v>
      </c>
      <c r="J204" s="76" t="s">
        <v>67</v>
      </c>
      <c r="K204" s="80" t="n">
        <v>0.4773</v>
      </c>
      <c r="L204" s="76" t="n">
        <v>0.556</v>
      </c>
      <c r="M204" s="76" t="n">
        <v>2.453</v>
      </c>
      <c r="N204" s="76" t="n">
        <v>2.7043</v>
      </c>
      <c r="O204" s="76" t="n">
        <v>3.3383</v>
      </c>
      <c r="P204" s="76" t="n">
        <v>5.4581</v>
      </c>
      <c r="Q204" s="76" t="n">
        <v>1.839</v>
      </c>
      <c r="R204" s="76" t="n">
        <v>2.135</v>
      </c>
      <c r="S204" s="77" t="n">
        <v>1.6906</v>
      </c>
      <c r="T204" s="80" t="n">
        <f aca="false">+Q204</f>
        <v>1.839</v>
      </c>
      <c r="U204" s="80" t="n">
        <v>2.95</v>
      </c>
      <c r="V204" s="141" t="n">
        <v>3</v>
      </c>
      <c r="W204" s="79" t="str">
        <f aca="false">+A204</f>
        <v>Oct. </v>
      </c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</row>
    <row r="205" s="72" customFormat="true" ht="13.5" hidden="false" customHeight="false" outlineLevel="0" collapsed="false">
      <c r="A205" s="142" t="s">
        <v>150</v>
      </c>
      <c r="B205" s="143" t="s">
        <v>149</v>
      </c>
      <c r="C205" s="144" t="s">
        <v>67</v>
      </c>
      <c r="D205" s="144" t="s">
        <v>67</v>
      </c>
      <c r="E205" s="144" t="s">
        <v>67</v>
      </c>
      <c r="F205" s="144" t="n">
        <v>18.686</v>
      </c>
      <c r="G205" s="144"/>
      <c r="H205" s="144" t="n">
        <v>22.39</v>
      </c>
      <c r="I205" s="145" t="n">
        <v>3.73</v>
      </c>
      <c r="J205" s="144" t="s">
        <v>67</v>
      </c>
      <c r="K205" s="143" t="n">
        <v>0.4974</v>
      </c>
      <c r="L205" s="144" t="n">
        <v>0.5652</v>
      </c>
      <c r="M205" s="144" t="n">
        <v>2.151</v>
      </c>
      <c r="N205" s="144" t="n">
        <v>2.8074</v>
      </c>
      <c r="O205" s="144" t="n">
        <v>3.6484</v>
      </c>
      <c r="P205" s="144" t="n">
        <v>5.5475</v>
      </c>
      <c r="Q205" s="144" t="n">
        <v>1.853</v>
      </c>
      <c r="R205" s="144" t="n">
        <v>2.02</v>
      </c>
      <c r="S205" s="146" t="n">
        <v>1.7088</v>
      </c>
      <c r="T205" s="143" t="n">
        <v>1.9</v>
      </c>
      <c r="U205" s="143" t="n">
        <v>2.97</v>
      </c>
      <c r="V205" s="147" t="n">
        <v>3</v>
      </c>
      <c r="W205" s="148" t="s">
        <v>150</v>
      </c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</row>
    <row r="206" s="72" customFormat="true" ht="12.75" hidden="false" customHeight="false" outlineLevel="0" collapsed="false">
      <c r="A206" s="149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5"/>
      <c r="M206" s="75"/>
      <c r="N206" s="75"/>
      <c r="O206" s="75"/>
      <c r="P206" s="75"/>
      <c r="Q206" s="75"/>
      <c r="R206" s="75"/>
      <c r="S206" s="75"/>
      <c r="T206" s="76"/>
      <c r="U206" s="76"/>
      <c r="V206" s="150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</row>
    <row r="207" customFormat="false" ht="12.75" hidden="false" customHeight="false" outlineLevel="0" collapsed="false">
      <c r="A207" s="99" t="s">
        <v>151</v>
      </c>
      <c r="B207" s="80"/>
      <c r="C207" s="76"/>
      <c r="D207" s="76"/>
      <c r="E207" s="76"/>
      <c r="F207" s="76"/>
      <c r="G207" s="76"/>
      <c r="H207" s="76"/>
      <c r="I207" s="76"/>
      <c r="J207" s="76"/>
      <c r="K207" s="80"/>
      <c r="L207" s="75"/>
      <c r="M207" s="75"/>
      <c r="N207" s="75"/>
      <c r="O207" s="75"/>
      <c r="P207" s="75"/>
      <c r="Q207" s="75"/>
      <c r="R207" s="75"/>
      <c r="S207" s="75"/>
      <c r="T207" s="76"/>
      <c r="U207" s="76"/>
      <c r="V207" s="150"/>
      <c r="W207" s="150"/>
      <c r="X207" s="122"/>
      <c r="Y207" s="122"/>
      <c r="Z207" s="122"/>
      <c r="AD207" s="100"/>
      <c r="AE207" s="101"/>
      <c r="AF207" s="72"/>
      <c r="AG207" s="100"/>
      <c r="AH207" s="101"/>
      <c r="AI207" s="72"/>
    </row>
    <row r="208" customFormat="false" ht="12.75" hidden="false" customHeight="false" outlineLevel="0" collapsed="false">
      <c r="A208" s="99" t="s">
        <v>152</v>
      </c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5"/>
      <c r="M208" s="75"/>
      <c r="N208" s="75"/>
      <c r="O208" s="75"/>
      <c r="P208" s="75"/>
      <c r="Q208" s="76"/>
      <c r="R208" s="76"/>
      <c r="S208" s="76"/>
      <c r="T208" s="76"/>
      <c r="U208" s="76"/>
      <c r="V208" s="150"/>
      <c r="W208" s="99"/>
      <c r="X208" s="99"/>
      <c r="Y208" s="99"/>
      <c r="Z208" s="99"/>
      <c r="AD208" s="100"/>
      <c r="AE208" s="101"/>
      <c r="AF208" s="72"/>
      <c r="AG208" s="100"/>
      <c r="AH208" s="101"/>
      <c r="AI208" s="72"/>
    </row>
    <row r="209" customFormat="false" ht="12.75" hidden="false" customHeight="false" outlineLevel="0" collapsed="false">
      <c r="A209" s="99" t="s">
        <v>153</v>
      </c>
      <c r="B209" s="151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D209" s="72"/>
      <c r="AE209" s="72"/>
      <c r="AF209" s="72"/>
      <c r="AG209" s="72"/>
      <c r="AH209" s="72"/>
      <c r="AI209" s="72"/>
    </row>
    <row r="210" customFormat="false" ht="12.75" hidden="false" customHeight="false" outlineLevel="0" collapsed="false">
      <c r="A210" s="99" t="s">
        <v>154</v>
      </c>
      <c r="B210" s="151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</row>
    <row r="211" customFormat="false" ht="12.75" hidden="false" customHeight="false" outlineLevel="0" collapsed="false">
      <c r="A211" s="99" t="s">
        <v>155</v>
      </c>
      <c r="B211" s="151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</row>
    <row r="212" s="110" customFormat="true" ht="12.75" hidden="false" customHeight="false" outlineLevel="0" collapsed="false">
      <c r="A212" s="152" t="s">
        <v>156</v>
      </c>
      <c r="B212" s="153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</row>
    <row r="213" customFormat="false" ht="12.75" hidden="false" customHeight="false" outlineLevel="0" collapsed="false">
      <c r="A213" s="99" t="s">
        <v>157</v>
      </c>
      <c r="B213" s="151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</row>
    <row r="214" customFormat="false" ht="12.75" hidden="false" customHeight="false" outlineLevel="0" collapsed="false">
      <c r="A214" s="99" t="s">
        <v>158</v>
      </c>
      <c r="B214" s="151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</row>
    <row r="215" s="110" customFormat="true" ht="12.75" hidden="false" customHeight="false" outlineLevel="0" collapsed="false">
      <c r="A215" s="152" t="s">
        <v>159</v>
      </c>
      <c r="B215" s="153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</row>
    <row r="216" customFormat="false" ht="12.75" hidden="false" customHeight="false" outlineLevel="0" collapsed="false">
      <c r="A216" s="99" t="s">
        <v>160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</row>
    <row r="217" customFormat="false" ht="12.75" hidden="false" customHeight="false" outlineLevel="0" collapsed="false">
      <c r="A217" s="99" t="s">
        <v>161</v>
      </c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</row>
    <row r="218" customFormat="false" ht="12.75" hidden="false" customHeight="false" outlineLevel="0" collapsed="false">
      <c r="A218" s="99" t="s">
        <v>162</v>
      </c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</row>
    <row r="219" customFormat="false" ht="12.75" hidden="false" customHeight="false" outlineLevel="0" collapsed="false">
      <c r="A219" s="99" t="s">
        <v>163</v>
      </c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</row>
    <row r="220" customFormat="false" ht="12.75" hidden="false" customHeight="false" outlineLevel="0" collapsed="false">
      <c r="A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</row>
    <row r="221" customFormat="false" ht="12.75" hidden="false" customHeight="false" outlineLevel="0" collapsed="false">
      <c r="A221" s="154" t="s">
        <v>164</v>
      </c>
      <c r="B221" s="154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W221" s="155"/>
      <c r="X221" s="155"/>
      <c r="Y221" s="155"/>
      <c r="Z221" s="155"/>
    </row>
    <row r="222" customFormat="false" ht="12.75" hidden="false" customHeight="false" outlineLevel="0" collapsed="false">
      <c r="A222" s="154" t="s">
        <v>165</v>
      </c>
      <c r="B222" s="154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X222" s="99"/>
      <c r="Y222" s="99"/>
      <c r="Z222" s="99"/>
      <c r="AA222" s="99"/>
    </row>
    <row r="223" customFormat="false" ht="12.7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6"/>
      <c r="V223" s="156"/>
      <c r="X223" s="155"/>
      <c r="Y223" s="155"/>
      <c r="Z223" s="155"/>
    </row>
    <row r="224" customFormat="false" ht="12.7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7"/>
      <c r="V224" s="99"/>
      <c r="W224" s="155"/>
      <c r="X224" s="155"/>
      <c r="Y224" s="155"/>
      <c r="Z224" s="155"/>
    </row>
    <row r="225" customFormat="false" ht="12.7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</row>
    <row r="226" customFormat="false" ht="12.75" hidden="false" customHeight="false" outlineLevel="0" collapsed="false">
      <c r="A226" s="99"/>
      <c r="B226" s="151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</row>
    <row r="227" customFormat="false" ht="12.75" hidden="false" customHeight="false" outlineLevel="0" collapsed="false">
      <c r="A227" s="99"/>
      <c r="B227" s="151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</row>
    <row r="228" customFormat="false" ht="12.75" hidden="false" customHeight="false" outlineLevel="0" collapsed="false">
      <c r="A228" s="99"/>
      <c r="B228" s="151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</row>
    <row r="229" customFormat="false" ht="12.75" hidden="false" customHeight="false" outlineLevel="0" collapsed="false">
      <c r="A229" s="99"/>
      <c r="B229" s="151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</row>
    <row r="230" customFormat="false" ht="12.75" hidden="false" customHeight="false" outlineLevel="0" collapsed="false">
      <c r="A230" s="99"/>
      <c r="B230" s="151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</row>
    <row r="231" customFormat="false" ht="12.75" hidden="false" customHeight="false" outlineLevel="0" collapsed="false">
      <c r="A231" s="99"/>
      <c r="B231" s="151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</row>
    <row r="232" customFormat="false" ht="12.75" hidden="false" customHeight="false" outlineLevel="0" collapsed="false">
      <c r="A232" s="99"/>
      <c r="B232" s="99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</row>
    <row r="233" customFormat="false" ht="12.75" hidden="false" customHeight="false" outlineLevel="0" collapsed="false">
      <c r="A233" s="99"/>
      <c r="B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</sheetData>
  <mergeCells count="6">
    <mergeCell ref="B4:I4"/>
    <mergeCell ref="K4:P4"/>
    <mergeCell ref="D5:E5"/>
    <mergeCell ref="M5:P5"/>
    <mergeCell ref="D6:E6"/>
    <mergeCell ref="U223:V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0:29:32Z</dcterms:created>
  <dc:creator>Liliana Abad</dc:creator>
  <dc:description/>
  <dc:language>en-US</dc:language>
  <cp:lastModifiedBy>Grupo Telefónica</cp:lastModifiedBy>
  <dcterms:modified xsi:type="dcterms:W3CDTF">2012-11-29T21:30:22Z</dcterms:modified>
  <cp:revision>0</cp:revision>
  <dc:subject/>
  <dc:title/>
</cp:coreProperties>
</file>