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2 Enero 16</t>
  </si>
  <si>
    <t xml:space="preserve">13 Ener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299,9            300,0</t>
  </si>
  <si>
    <t xml:space="preserve">Propuestas recibidas</t>
  </si>
  <si>
    <t xml:space="preserve">121,0            914,1            807,0</t>
  </si>
  <si>
    <t xml:space="preserve">Plazo de vencimiento</t>
  </si>
  <si>
    <t xml:space="preserve">93 d</t>
  </si>
  <si>
    <t xml:space="preserve">547 d            91 d            183 d</t>
  </si>
  <si>
    <t xml:space="preserve">Tasas de interés:</t>
  </si>
  <si>
    <t xml:space="preserve">Mínima</t>
  </si>
  <si>
    <t xml:space="preserve">4,90            4,10            4,30</t>
  </si>
  <si>
    <t xml:space="preserve">Máxima</t>
  </si>
  <si>
    <t xml:space="preserve">5,09            4,18            4,40</t>
  </si>
  <si>
    <t xml:space="preserve">Promedio</t>
  </si>
  <si>
    <t xml:space="preserve">5,08            4,16            4,35</t>
  </si>
  <si>
    <t xml:space="preserve">      Saldo</t>
  </si>
  <si>
    <t xml:space="preserve">      Próximo vencimiento de CD BCRP el 14 de Enero de 2016</t>
  </si>
  <si>
    <t xml:space="preserve">      Vencimiento de CD BCRP entre el 14 y el 15 de Enero de 2016</t>
  </si>
  <si>
    <t xml:space="preserve">ii. Subasta de Compra Temporal de Valores (REPO)</t>
  </si>
  <si>
    <t xml:space="preserve">      Próximo vencimiento de Repo de Valores el 17 de Junio de 2016</t>
  </si>
  <si>
    <t xml:space="preserve">      Vencimiento de REPO BCRP entre el 14 y el 15 de Enero de 2016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14 y el 15 de Ener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4 y el 15 de Ener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500,0                    2000,0</t>
  </si>
  <si>
    <t xml:space="preserve">1500,0                    2248,6</t>
  </si>
  <si>
    <t xml:space="preserve">2474,5                    2573,2</t>
  </si>
  <si>
    <t xml:space="preserve">2708,1                    2248,6</t>
  </si>
  <si>
    <t xml:space="preserve">,</t>
  </si>
  <si>
    <t xml:space="preserve">1 d                          1 d</t>
  </si>
  <si>
    <t xml:space="preserve">3,62                      3,62</t>
  </si>
  <si>
    <t xml:space="preserve">3,61                      3,50</t>
  </si>
  <si>
    <t xml:space="preserve">3,72                      3,65</t>
  </si>
  <si>
    <t xml:space="preserve">3,70                      3,75</t>
  </si>
  <si>
    <t xml:space="preserve">3,70                      3,64</t>
  </si>
  <si>
    <t xml:space="preserve">3,70                      3,66</t>
  </si>
  <si>
    <t xml:space="preserve">      Próximo vencimiento de Depósitos a Plazo el 14 de Enero de 2016.</t>
  </si>
  <si>
    <t xml:space="preserve">      Vencimiento de Depósitos a Plazo entre el 14 y el 15de Enero de 2016</t>
  </si>
  <si>
    <t xml:space="preserve">vi. Subasta de Colocación DP en M.N. del Tesoro Público</t>
  </si>
  <si>
    <t xml:space="preserve">      Próximo vencimiento de Coloc-TP el 19 Febrero de 2016</t>
  </si>
  <si>
    <t xml:space="preserve">      Vencimiento de Coloc-TP entre el 14 y el 15 de Ener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4 y el 15 de Enero de 2016</t>
  </si>
  <si>
    <t xml:space="preserve">viii. Subasta de Certificados de Depósitos Reajustables del BCRP (CDR BCRP)</t>
  </si>
  <si>
    <t xml:space="preserve">300,0                    300,0</t>
  </si>
  <si>
    <t xml:space="preserve">200,0                    300,0</t>
  </si>
  <si>
    <t xml:space="preserve">626,0                    300,0</t>
  </si>
  <si>
    <t xml:space="preserve">200,0                    515,0</t>
  </si>
  <si>
    <t xml:space="preserve">91 d                        91 d</t>
  </si>
  <si>
    <t xml:space="preserve">0,24                      0,65</t>
  </si>
  <si>
    <t xml:space="preserve">0,70                      0,39</t>
  </si>
  <si>
    <t xml:space="preserve">0,73                      0,65</t>
  </si>
  <si>
    <t xml:space="preserve">0,70                      0,55</t>
  </si>
  <si>
    <t xml:space="preserve">0,52                      0,65</t>
  </si>
  <si>
    <t xml:space="preserve">0,70                      0,51</t>
  </si>
  <si>
    <t xml:space="preserve">      Próximo vencimiento de CDR BCRP el 14 de Enero de 2016</t>
  </si>
  <si>
    <t xml:space="preserve">      Vencimiento de CDR BCRP entre el 14 y el 15 de Ener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Enero de 2016</t>
  </si>
  <si>
    <t xml:space="preserve">      Vencimiento de REPO entre el 14 y el 15 de Ener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14 y el 15 de Ener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4 y el 15 de Enero 2016</t>
  </si>
  <si>
    <t xml:space="preserve">xii. Subasta de Swap Cambiario Venta del BCRP</t>
  </si>
  <si>
    <t xml:space="preserve">167,2                    275,0</t>
  </si>
  <si>
    <t xml:space="preserve"> 91 d                  182 d</t>
  </si>
  <si>
    <t xml:space="preserve">91 d</t>
  </si>
  <si>
    <t xml:space="preserve">0,74                      0,65</t>
  </si>
  <si>
    <t xml:space="preserve">0,75                      0,75</t>
  </si>
  <si>
    <t xml:space="preserve">0,75                      0,71</t>
  </si>
  <si>
    <t xml:space="preserve">      Próximo vencimiento de SC-Venta el 14 de Enero de 2016</t>
  </si>
  <si>
    <t xml:space="preserve">      Vencimiento de SC - Venta entre el 14 y el 15 de Ener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75/3,75/3,75</t>
  </si>
  <si>
    <t xml:space="preserve">b.  Operaciones a la vista en moneda extranjera (millones de US$)</t>
  </si>
  <si>
    <t xml:space="preserve">Tasas de interés:  Mínima / Máxima/ Promedio</t>
  </si>
  <si>
    <t xml:space="preserve">0,35/0,35/0,35</t>
  </si>
  <si>
    <t xml:space="preserve">c. Total mercado secundario de CDBCRP, CDBCRP-NR y CDV</t>
  </si>
  <si>
    <t xml:space="preserve">Plazo 6 meses (monto / tasa promedio)</t>
  </si>
  <si>
    <t xml:space="preserve">5,0 / 4,30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1 Ener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anuary 12, 2016</t>
  </si>
  <si>
    <t xml:space="preserve">January 13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uary 14, 2016)</t>
  </si>
  <si>
    <t xml:space="preserve">CD BCRP matured from January 14 to 15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oly 17, 2016).</t>
  </si>
  <si>
    <t xml:space="preserve">REPO matured from January 14 to 15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January 14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January 14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Jan 14, 2016)</t>
  </si>
  <si>
    <t xml:space="preserve">Time Deposit matured  from January 14 to 1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Feb 19, 2016)</t>
  </si>
  <si>
    <t xml:space="preserve">Time Deposit TP matured from January 14 to 15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January 14 to 1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uary 14, 2016)</t>
  </si>
  <si>
    <t xml:space="preserve">CDR BCRP matured from January 14 to 1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anuary 14, 2016)</t>
  </si>
  <si>
    <t xml:space="preserve">Swap matured from January 14 to 1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from January  14 to 15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January 14 2016)</t>
  </si>
  <si>
    <t xml:space="preserve">FX Swap Sell matured from January 14 to 1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anuary 11,  2016</t>
  </si>
  <si>
    <t xml:space="preserve">January 12, 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Porcentaje 2" xfId="174"/>
    <cellStyle name="Porcentaje 3" xfId="175"/>
    <cellStyle name="Porcentaje 4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65173138"/>
        <c:axId val="90617126"/>
      </c:barChart>
      <c:catAx>
        <c:axId val="651731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17126"/>
        <c:auto val="1"/>
        <c:lblAlgn val="ctr"/>
        <c:lblOffset val="100"/>
        <c:noMultiLvlLbl val="0"/>
      </c:catAx>
      <c:valAx>
        <c:axId val="906171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731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6492.33998368</v>
      </c>
      <c r="J6" s="22" t="n">
        <v>6380.97780833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n">
        <v>300</v>
      </c>
      <c r="J9" s="35" t="s">
        <v>11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n">
        <v>897</v>
      </c>
      <c r="J10" s="36" t="s">
        <v>13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7" t="s">
        <v>15</v>
      </c>
      <c r="J11" s="37" t="s">
        <v>16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7" t="n">
        <v>4.1</v>
      </c>
      <c r="J12" s="37" t="s">
        <v>19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7" t="n">
        <v>4.1</v>
      </c>
      <c r="J13" s="37" t="s">
        <v>21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7" t="n">
        <v>4.1</v>
      </c>
      <c r="J14" s="37" t="s">
        <v>23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5400.1</v>
      </c>
      <c r="J15" s="39" t="n">
        <v>15630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135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135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300</v>
      </c>
      <c r="J24" s="40" t="n">
        <v>3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0" t="n">
        <v>1900</v>
      </c>
      <c r="J33" s="40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8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 t="s">
        <v>42</v>
      </c>
      <c r="J54" s="35" t="s">
        <v>43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4</v>
      </c>
      <c r="J55" s="36" t="s">
        <v>45</v>
      </c>
      <c r="M55" s="8"/>
    </row>
    <row r="56" customFormat="false" ht="21.95" hidden="false" customHeight="true" outlineLevel="0" collapsed="false">
      <c r="A56" s="5" t="s">
        <v>46</v>
      </c>
      <c r="B56" s="30"/>
      <c r="C56" s="26"/>
      <c r="D56" s="26"/>
      <c r="E56" s="26" t="s">
        <v>14</v>
      </c>
      <c r="F56" s="26"/>
      <c r="G56" s="26"/>
      <c r="H56" s="31"/>
      <c r="I56" s="36" t="s">
        <v>47</v>
      </c>
      <c r="J56" s="36" t="s">
        <v>47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7" t="s">
        <v>48</v>
      </c>
      <c r="J57" s="37" t="s">
        <v>49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7" t="s">
        <v>50</v>
      </c>
      <c r="J58" s="37" t="s">
        <v>51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7" t="s">
        <v>52</v>
      </c>
      <c r="J59" s="37" t="s">
        <v>53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3500</v>
      </c>
      <c r="J60" s="39" t="n">
        <v>3748.6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4</v>
      </c>
      <c r="E61" s="26"/>
      <c r="F61" s="26"/>
      <c r="G61" s="26"/>
      <c r="H61" s="31"/>
      <c r="I61" s="32"/>
      <c r="J61" s="32" t="n">
        <v>3748.6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5</v>
      </c>
      <c r="E62" s="26"/>
      <c r="F62" s="26"/>
      <c r="G62" s="26"/>
      <c r="H62" s="31"/>
      <c r="I62" s="32"/>
      <c r="J62" s="32" t="n">
        <v>3748.6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6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3050</v>
      </c>
      <c r="J69" s="35" t="n">
        <v>30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7</v>
      </c>
      <c r="E70" s="26"/>
      <c r="F70" s="26"/>
      <c r="G70" s="26"/>
      <c r="H70" s="31"/>
      <c r="I70" s="36"/>
      <c r="J70" s="36" t="n">
        <v>55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8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9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60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61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2</v>
      </c>
      <c r="E81" s="26"/>
      <c r="F81" s="26"/>
      <c r="G81" s="26"/>
      <c r="H81" s="31"/>
      <c r="I81" s="35" t="s">
        <v>63</v>
      </c>
      <c r="J81" s="35" t="s">
        <v>64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 t="s">
        <v>65</v>
      </c>
      <c r="J82" s="36" t="s">
        <v>66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7" t="s">
        <v>67</v>
      </c>
      <c r="J83" s="37" t="s">
        <v>67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7" t="s">
        <v>68</v>
      </c>
      <c r="J84" s="37" t="s">
        <v>69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7" t="s">
        <v>70</v>
      </c>
      <c r="J85" s="37" t="s">
        <v>71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7" t="s">
        <v>72</v>
      </c>
      <c r="J86" s="37" t="s">
        <v>73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7659.5</v>
      </c>
      <c r="J87" s="35" t="n">
        <v>7964.5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74</v>
      </c>
      <c r="E88" s="26"/>
      <c r="F88" s="26"/>
      <c r="G88" s="26"/>
      <c r="H88" s="31"/>
      <c r="I88" s="32"/>
      <c r="J88" s="32" t="n">
        <v>68</v>
      </c>
    </row>
    <row r="89" customFormat="false" ht="21.95" hidden="false" customHeight="true" outlineLevel="0" collapsed="false">
      <c r="A89" s="5"/>
      <c r="B89" s="30"/>
      <c r="C89" s="26"/>
      <c r="D89" s="26" t="s">
        <v>75</v>
      </c>
      <c r="E89" s="26"/>
      <c r="F89" s="26"/>
      <c r="G89" s="26"/>
      <c r="H89" s="31"/>
      <c r="I89" s="32"/>
      <c r="J89" s="32" t="n">
        <v>68</v>
      </c>
      <c r="M89" s="47"/>
    </row>
    <row r="90" customFormat="false" ht="17.45" hidden="true" customHeight="true" outlineLevel="0" collapsed="false">
      <c r="A90" s="5"/>
      <c r="B90" s="30"/>
      <c r="C90" s="26"/>
      <c r="D90" s="26" t="s">
        <v>76</v>
      </c>
      <c r="E90" s="26"/>
      <c r="F90" s="26"/>
      <c r="G90" s="26"/>
      <c r="H90" s="31"/>
      <c r="I90" s="48"/>
      <c r="J90" s="48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49"/>
      <c r="J91" s="49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49"/>
      <c r="J93" s="49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49"/>
      <c r="J94" s="49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49"/>
      <c r="J95" s="49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7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8</v>
      </c>
      <c r="E98" s="26" t="s">
        <v>79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80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7"/>
      <c r="J102" s="37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7"/>
      <c r="J103" s="37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7"/>
      <c r="J104" s="37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34</v>
      </c>
      <c r="F105" s="26"/>
      <c r="G105" s="26"/>
      <c r="H105" s="26"/>
      <c r="I105" s="39" t="n">
        <v>14900</v>
      </c>
      <c r="J105" s="39" t="n">
        <v>14900</v>
      </c>
    </row>
    <row r="106" customFormat="false" ht="21.95" hidden="false" customHeight="true" outlineLevel="0" collapsed="false">
      <c r="A106" s="5"/>
      <c r="B106" s="30"/>
      <c r="C106" s="26"/>
      <c r="D106" s="26" t="s">
        <v>81</v>
      </c>
      <c r="E106" s="26"/>
      <c r="F106" s="26"/>
      <c r="G106" s="26"/>
      <c r="H106" s="26"/>
      <c r="I106" s="50"/>
      <c r="J106" s="50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82</v>
      </c>
      <c r="E107" s="26"/>
      <c r="F107" s="26"/>
      <c r="G107" s="26"/>
      <c r="H107" s="26"/>
      <c r="I107" s="50"/>
      <c r="J107" s="50" t="n">
        <v>300</v>
      </c>
    </row>
    <row r="108" customFormat="false" ht="17.45" hidden="true" customHeight="true" outlineLevel="0" collapsed="false">
      <c r="A108" s="5"/>
      <c r="B108" s="30"/>
      <c r="C108" s="26"/>
      <c r="D108" s="26" t="s">
        <v>83</v>
      </c>
      <c r="E108" s="26"/>
      <c r="F108" s="26"/>
      <c r="G108" s="26"/>
      <c r="H108" s="26"/>
      <c r="I108" s="50"/>
      <c r="J108" s="50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1"/>
      <c r="J109" s="51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2"/>
      <c r="J110" s="52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50"/>
      <c r="J111" s="50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1"/>
      <c r="J112" s="51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2"/>
      <c r="J113" s="52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8</v>
      </c>
      <c r="F114" s="26"/>
      <c r="G114" s="26"/>
      <c r="H114" s="26"/>
      <c r="I114" s="50"/>
      <c r="J114" s="50"/>
    </row>
    <row r="115" customFormat="false" ht="17.45" hidden="true" customHeight="true" outlineLevel="0" collapsed="false">
      <c r="A115" s="5"/>
      <c r="B115" s="30"/>
      <c r="C115" s="26"/>
      <c r="D115" s="26" t="s">
        <v>84</v>
      </c>
      <c r="E115" s="26"/>
      <c r="F115" s="26"/>
      <c r="G115" s="26"/>
      <c r="H115" s="26"/>
      <c r="I115" s="51"/>
      <c r="J115" s="51"/>
    </row>
    <row r="116" customFormat="false" ht="17.45" hidden="true" customHeight="true" outlineLevel="0" collapsed="false">
      <c r="A116" s="5"/>
      <c r="B116" s="30"/>
      <c r="C116" s="26"/>
      <c r="D116" s="26" t="s">
        <v>85</v>
      </c>
      <c r="E116" s="26"/>
      <c r="F116" s="26"/>
      <c r="G116" s="26"/>
      <c r="H116" s="26"/>
      <c r="I116" s="52"/>
      <c r="J116" s="52"/>
    </row>
    <row r="117" customFormat="false" ht="21.75" hidden="false" customHeight="true" outlineLevel="0" collapsed="false">
      <c r="A117" s="5"/>
      <c r="B117" s="30"/>
      <c r="C117" s="26"/>
      <c r="D117" s="34" t="s">
        <v>86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4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7</v>
      </c>
      <c r="E124" s="26"/>
      <c r="F124" s="26"/>
      <c r="G124" s="26"/>
      <c r="H124" s="26"/>
      <c r="I124" s="50"/>
      <c r="J124" s="50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8</v>
      </c>
      <c r="E125" s="26"/>
      <c r="F125" s="26"/>
      <c r="G125" s="26"/>
      <c r="H125" s="26"/>
      <c r="I125" s="50"/>
      <c r="J125" s="50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9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3"/>
      <c r="J131" s="53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4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90</v>
      </c>
      <c r="E133" s="26"/>
      <c r="F133" s="26"/>
      <c r="G133" s="26"/>
      <c r="H133" s="26"/>
      <c r="I133" s="50"/>
      <c r="J133" s="50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91</v>
      </c>
      <c r="E134" s="26"/>
      <c r="F134" s="26"/>
      <c r="G134" s="26"/>
      <c r="H134" s="26"/>
      <c r="I134" s="50"/>
      <c r="J134" s="50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92</v>
      </c>
      <c r="E135" s="26"/>
      <c r="F135" s="26"/>
      <c r="G135" s="26"/>
      <c r="H135" s="26"/>
      <c r="I135" s="35" t="s">
        <v>93</v>
      </c>
      <c r="J135" s="35" t="n">
        <v>258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93</v>
      </c>
      <c r="J136" s="36" t="n">
        <v>258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94</v>
      </c>
      <c r="J137" s="36" t="s">
        <v>95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7" t="s">
        <v>96</v>
      </c>
      <c r="J138" s="37" t="n">
        <v>0.74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7" t="s">
        <v>97</v>
      </c>
      <c r="J139" s="37" t="n">
        <v>0.7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7" t="s">
        <v>98</v>
      </c>
      <c r="J140" s="37" t="n">
        <v>0.74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4</v>
      </c>
      <c r="F141" s="26"/>
      <c r="G141" s="26"/>
      <c r="H141" s="26"/>
      <c r="I141" s="52" t="n">
        <v>28068.9</v>
      </c>
      <c r="J141" s="52" t="n">
        <v>28026.9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99</v>
      </c>
      <c r="E142" s="54"/>
      <c r="F142" s="54"/>
      <c r="G142" s="54"/>
      <c r="H142" s="54"/>
      <c r="I142" s="32"/>
      <c r="J142" s="32" t="n">
        <v>600</v>
      </c>
    </row>
    <row r="143" customFormat="false" ht="21.95" hidden="false" customHeight="true" outlineLevel="0" collapsed="false">
      <c r="A143" s="5"/>
      <c r="B143" s="30"/>
      <c r="C143" s="26"/>
      <c r="D143" s="26" t="s">
        <v>100</v>
      </c>
      <c r="E143" s="26"/>
      <c r="F143" s="26"/>
      <c r="G143" s="26"/>
      <c r="H143" s="26"/>
      <c r="I143" s="32"/>
      <c r="J143" s="32" t="n">
        <v>1299</v>
      </c>
    </row>
    <row r="144" customFormat="false" ht="21.95" hidden="false" customHeight="true" outlineLevel="0" collapsed="false">
      <c r="A144" s="5"/>
      <c r="B144" s="30"/>
      <c r="C144" s="26" t="s">
        <v>101</v>
      </c>
      <c r="D144" s="26"/>
      <c r="E144" s="26"/>
      <c r="F144" s="26"/>
      <c r="G144" s="26"/>
      <c r="H144" s="31"/>
      <c r="I144" s="55" t="n">
        <v>0</v>
      </c>
      <c r="J144" s="55" t="n">
        <v>-30.861</v>
      </c>
    </row>
    <row r="145" customFormat="false" ht="21.95" hidden="false" customHeight="true" outlineLevel="0" collapsed="false">
      <c r="A145" s="5"/>
      <c r="B145" s="30"/>
      <c r="C145" s="26"/>
      <c r="D145" s="26" t="s">
        <v>102</v>
      </c>
      <c r="E145" s="26"/>
      <c r="F145" s="26"/>
      <c r="G145" s="26"/>
      <c r="H145" s="31"/>
      <c r="I145" s="56"/>
      <c r="J145" s="56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103</v>
      </c>
      <c r="G146" s="26"/>
      <c r="H146" s="31"/>
      <c r="I146" s="57"/>
      <c r="J146" s="57"/>
    </row>
    <row r="147" customFormat="false" ht="21.95" hidden="false" customHeight="true" outlineLevel="0" collapsed="false">
      <c r="A147" s="5"/>
      <c r="B147" s="30"/>
      <c r="C147" s="26"/>
      <c r="D147" s="26" t="s">
        <v>104</v>
      </c>
      <c r="E147" s="26"/>
      <c r="F147" s="26"/>
      <c r="G147" s="26"/>
      <c r="H147" s="31"/>
      <c r="I147" s="56"/>
      <c r="J147" s="56" t="n">
        <v>9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103</v>
      </c>
      <c r="G148" s="26"/>
      <c r="H148" s="31"/>
      <c r="I148" s="57"/>
      <c r="J148" s="57" t="n">
        <v>3.429</v>
      </c>
    </row>
    <row r="149" customFormat="false" ht="21.95" hidden="false" customHeight="true" outlineLevel="0" collapsed="false">
      <c r="A149" s="5"/>
      <c r="B149" s="30"/>
      <c r="C149" s="26" t="s">
        <v>105</v>
      </c>
      <c r="D149" s="26"/>
      <c r="E149" s="26"/>
      <c r="F149" s="26"/>
      <c r="G149" s="26"/>
      <c r="H149" s="31"/>
      <c r="I149" s="58"/>
      <c r="J149" s="58"/>
    </row>
    <row r="150" customFormat="false" ht="21.95" hidden="false" customHeight="true" outlineLevel="0" collapsed="false">
      <c r="A150" s="5"/>
      <c r="B150" s="30"/>
      <c r="C150" s="26"/>
      <c r="D150" s="26" t="s">
        <v>106</v>
      </c>
      <c r="E150" s="26"/>
      <c r="F150" s="26"/>
      <c r="G150" s="26"/>
      <c r="H150" s="31"/>
      <c r="I150" s="53"/>
      <c r="J150" s="53"/>
    </row>
    <row r="151" customFormat="false" ht="21.95" hidden="false" customHeight="true" outlineLevel="0" collapsed="false">
      <c r="A151" s="5"/>
      <c r="B151" s="30"/>
      <c r="C151" s="26"/>
      <c r="D151" s="26" t="s">
        <v>107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8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9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10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7.25" hidden="false" customHeight="true" outlineLevel="0" collapsed="false">
      <c r="A155" s="5"/>
      <c r="B155" s="60" t="s">
        <v>111</v>
      </c>
      <c r="C155" s="61"/>
      <c r="D155" s="61"/>
      <c r="E155" s="61"/>
      <c r="F155" s="61"/>
      <c r="G155" s="61"/>
      <c r="H155" s="62"/>
      <c r="I155" s="63" t="n">
        <v>2092.33998368</v>
      </c>
      <c r="J155" s="63" t="n">
        <v>1471.61680833</v>
      </c>
      <c r="O155" s="59"/>
      <c r="P155" s="59"/>
    </row>
    <row r="156" customFormat="false" ht="21.95" hidden="false" customHeight="true" outlineLevel="0" collapsed="false">
      <c r="A156" s="5"/>
      <c r="B156" s="64" t="s">
        <v>112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113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14</v>
      </c>
      <c r="G158" s="26"/>
      <c r="H158" s="31"/>
      <c r="I158" s="71" t="n">
        <v>0.000131</v>
      </c>
      <c r="J158" s="71" t="n">
        <v>0.000103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115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6</v>
      </c>
      <c r="G160" s="26"/>
      <c r="H160" s="31"/>
      <c r="I160" s="74" t="n">
        <v>0.043</v>
      </c>
      <c r="J160" s="74" t="n">
        <v>0.043</v>
      </c>
      <c r="M160" s="59"/>
    </row>
    <row r="161" customFormat="false" ht="21.95" hidden="false" customHeight="true" outlineLevel="0" collapsed="false">
      <c r="A161" s="5"/>
      <c r="B161" s="30"/>
      <c r="C161" s="26" t="s">
        <v>117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6</v>
      </c>
      <c r="G162" s="26"/>
      <c r="H162" s="31"/>
      <c r="I162" s="74" t="n">
        <v>0.043</v>
      </c>
      <c r="J162" s="74" t="n">
        <v>0.043</v>
      </c>
    </row>
    <row r="163" customFormat="false" ht="21.95" hidden="false" customHeight="true" outlineLevel="0" collapsed="false">
      <c r="A163" s="5"/>
      <c r="B163" s="30"/>
      <c r="C163" s="26" t="s">
        <v>118</v>
      </c>
      <c r="D163" s="26"/>
      <c r="E163" s="26"/>
      <c r="F163" s="26"/>
      <c r="G163" s="26"/>
      <c r="H163" s="31"/>
      <c r="I163" s="75" t="n">
        <v>289.4</v>
      </c>
      <c r="J163" s="75" t="n">
        <v>85.9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6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42" hidden="false" customHeight="true" outlineLevel="0" collapsed="false">
      <c r="A165" s="5"/>
      <c r="B165" s="60" t="s">
        <v>119</v>
      </c>
      <c r="C165" s="61"/>
      <c r="D165" s="77"/>
      <c r="E165" s="77"/>
      <c r="F165" s="77"/>
      <c r="G165" s="61"/>
      <c r="H165" s="78"/>
      <c r="I165" s="63" t="n">
        <v>1802.93998368</v>
      </c>
      <c r="J165" s="63" t="n">
        <v>1385.71680833</v>
      </c>
      <c r="M165" s="33"/>
    </row>
    <row r="166" customFormat="false" ht="27" hidden="false" customHeight="true" outlineLevel="0" collapsed="false">
      <c r="A166" s="5"/>
      <c r="B166" s="79"/>
      <c r="C166" s="65" t="s">
        <v>120</v>
      </c>
      <c r="D166" s="65" t="s">
        <v>121</v>
      </c>
      <c r="E166" s="65"/>
      <c r="F166" s="65"/>
      <c r="G166" s="65"/>
      <c r="H166" s="67"/>
      <c r="I166" s="36" t="n">
        <v>8067.34719444261</v>
      </c>
      <c r="J166" s="36" t="n">
        <v>7947.07027636498</v>
      </c>
      <c r="M166" s="33"/>
    </row>
    <row r="167" customFormat="false" ht="23.25" hidden="false" customHeight="true" outlineLevel="0" collapsed="false">
      <c r="A167" s="5"/>
      <c r="B167" s="80"/>
      <c r="C167" s="26" t="s">
        <v>122</v>
      </c>
      <c r="D167" s="26" t="s">
        <v>123</v>
      </c>
      <c r="E167" s="26"/>
      <c r="F167" s="26"/>
      <c r="G167" s="26"/>
      <c r="H167" s="31"/>
      <c r="I167" s="36" t="n">
        <v>7.86046901275042</v>
      </c>
      <c r="J167" s="36" t="n">
        <v>7.74039657557435</v>
      </c>
      <c r="M167" s="33"/>
    </row>
    <row r="168" customFormat="false" ht="27" hidden="false" customHeight="true" outlineLevel="0" collapsed="false">
      <c r="A168" s="5"/>
      <c r="B168" s="80"/>
      <c r="C168" s="26" t="s">
        <v>124</v>
      </c>
      <c r="D168" s="26" t="s">
        <v>125</v>
      </c>
      <c r="E168" s="26"/>
      <c r="F168" s="26"/>
      <c r="G168" s="26"/>
      <c r="H168" s="31"/>
      <c r="I168" s="36" t="n">
        <v>2949.31674333917</v>
      </c>
      <c r="J168" s="36" t="n">
        <v>2829.03982526154</v>
      </c>
    </row>
    <row r="169" customFormat="false" ht="28.5" hidden="false" customHeight="true" outlineLevel="0" collapsed="false">
      <c r="A169" s="5"/>
      <c r="B169" s="80"/>
      <c r="C169" s="26" t="s">
        <v>126</v>
      </c>
      <c r="D169" s="26" t="s">
        <v>127</v>
      </c>
      <c r="E169" s="26"/>
      <c r="F169" s="26"/>
      <c r="G169" s="26"/>
      <c r="H169" s="31"/>
      <c r="I169" s="36" t="n">
        <v>2.87368478274664</v>
      </c>
      <c r="J169" s="36" t="n">
        <v>2.75546703553678</v>
      </c>
    </row>
    <row r="170" customFormat="false" ht="21.95" hidden="false" customHeight="true" outlineLevel="0" collapsed="false">
      <c r="A170" s="5"/>
      <c r="B170" s="64" t="s">
        <v>128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29</v>
      </c>
      <c r="D171" s="26"/>
      <c r="E171" s="26"/>
      <c r="F171" s="26"/>
      <c r="G171" s="26"/>
      <c r="H171" s="31"/>
      <c r="I171" s="81" t="n">
        <v>149</v>
      </c>
      <c r="J171" s="81" t="n">
        <v>379</v>
      </c>
    </row>
    <row r="172" customFormat="false" ht="21.95" hidden="false" customHeight="true" outlineLevel="0" collapsed="false">
      <c r="A172" s="5"/>
      <c r="B172" s="30"/>
      <c r="C172" s="26"/>
      <c r="D172" s="26" t="s">
        <v>130</v>
      </c>
      <c r="E172" s="26"/>
      <c r="F172" s="26"/>
      <c r="G172" s="26"/>
      <c r="H172" s="31"/>
      <c r="I172" s="82" t="s">
        <v>131</v>
      </c>
      <c r="J172" s="82" t="s">
        <v>131</v>
      </c>
    </row>
    <row r="173" customFormat="false" ht="21.95" hidden="false" customHeight="true" outlineLevel="0" collapsed="false">
      <c r="A173" s="5"/>
      <c r="B173" s="30"/>
      <c r="C173" s="26" t="s">
        <v>132</v>
      </c>
      <c r="D173" s="26"/>
      <c r="E173" s="26"/>
      <c r="F173" s="26"/>
      <c r="G173" s="26"/>
      <c r="H173" s="31"/>
      <c r="I173" s="70" t="n">
        <v>274</v>
      </c>
      <c r="J173" s="70" t="n">
        <v>170</v>
      </c>
    </row>
    <row r="174" customFormat="false" ht="21.95" hidden="false" customHeight="true" outlineLevel="0" collapsed="false">
      <c r="A174" s="5"/>
      <c r="B174" s="30"/>
      <c r="C174" s="26"/>
      <c r="D174" s="26" t="s">
        <v>133</v>
      </c>
      <c r="E174" s="26"/>
      <c r="F174" s="26"/>
      <c r="G174" s="26"/>
      <c r="H174" s="31"/>
      <c r="I174" s="82" t="s">
        <v>134</v>
      </c>
      <c r="J174" s="82" t="s">
        <v>134</v>
      </c>
    </row>
    <row r="175" customFormat="false" ht="21.95" hidden="false" customHeight="true" outlineLevel="0" collapsed="false">
      <c r="A175" s="5"/>
      <c r="B175" s="30"/>
      <c r="C175" s="26" t="s">
        <v>135</v>
      </c>
      <c r="D175" s="26"/>
      <c r="E175" s="26"/>
      <c r="F175" s="26"/>
      <c r="G175" s="26"/>
      <c r="H175" s="31"/>
      <c r="I175" s="83" t="n">
        <v>5</v>
      </c>
      <c r="J175" s="83" t="n">
        <v>13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36</v>
      </c>
      <c r="E176" s="26"/>
      <c r="F176" s="26"/>
      <c r="G176" s="26"/>
      <c r="H176" s="31"/>
      <c r="I176" s="44" t="s">
        <v>137</v>
      </c>
      <c r="J176" s="44"/>
    </row>
    <row r="177" customFormat="false" ht="21.95" hidden="false" customHeight="true" outlineLevel="0" collapsed="false">
      <c r="A177" s="5"/>
      <c r="B177" s="30"/>
      <c r="C177" s="26"/>
      <c r="D177" s="26" t="s">
        <v>138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5"/>
      <c r="C178" s="86"/>
      <c r="D178" s="86" t="s">
        <v>139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40</v>
      </c>
      <c r="C179" s="89"/>
      <c r="D179" s="89"/>
      <c r="E179" s="89"/>
      <c r="F179" s="89"/>
      <c r="G179" s="89"/>
      <c r="H179" s="90"/>
      <c r="I179" s="18" t="s">
        <v>141</v>
      </c>
      <c r="J179" s="18" t="s">
        <v>4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42</v>
      </c>
      <c r="D180" s="26"/>
      <c r="E180" s="26"/>
      <c r="F180" s="26"/>
      <c r="G180" s="26"/>
      <c r="H180" s="31"/>
      <c r="I180" s="91" t="n">
        <v>-77.54220915</v>
      </c>
      <c r="J180" s="91" t="n">
        <v>47.95538092</v>
      </c>
      <c r="L180" s="92"/>
    </row>
    <row r="181" customFormat="false" ht="21.95" hidden="false" customHeight="true" outlineLevel="0" collapsed="false">
      <c r="A181" s="5"/>
      <c r="B181" s="25"/>
      <c r="C181" s="26" t="s">
        <v>143</v>
      </c>
      <c r="D181" s="26"/>
      <c r="E181" s="26"/>
      <c r="F181" s="26"/>
      <c r="G181" s="26"/>
      <c r="H181" s="31"/>
      <c r="I181" s="91" t="n">
        <v>-116.35913563</v>
      </c>
      <c r="J181" s="91" t="n">
        <v>102.9812672</v>
      </c>
      <c r="L181" s="92"/>
    </row>
    <row r="182" customFormat="false" ht="21.95" hidden="false" customHeight="true" outlineLevel="0" collapsed="false">
      <c r="A182" s="5"/>
      <c r="B182" s="25"/>
      <c r="C182" s="26" t="s">
        <v>144</v>
      </c>
      <c r="D182" s="26"/>
      <c r="E182" s="26"/>
      <c r="F182" s="26"/>
      <c r="G182" s="26"/>
      <c r="H182" s="31"/>
      <c r="I182" s="93" t="n">
        <v>-196.1879768</v>
      </c>
      <c r="J182" s="93" t="n">
        <v>-81.7539661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45</v>
      </c>
      <c r="E183" s="26"/>
      <c r="F183" s="26" t="s">
        <v>146</v>
      </c>
      <c r="G183" s="26"/>
      <c r="H183" s="31"/>
      <c r="I183" s="91" t="n">
        <v>182.27638295</v>
      </c>
      <c r="J183" s="91" t="n">
        <v>173.37896891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47</v>
      </c>
      <c r="E184" s="95" t="s">
        <v>148</v>
      </c>
      <c r="F184" s="26" t="s">
        <v>149</v>
      </c>
      <c r="G184" s="26"/>
      <c r="H184" s="31"/>
      <c r="I184" s="91" t="n">
        <v>378.46435975</v>
      </c>
      <c r="J184" s="91" t="n">
        <v>255.13293502</v>
      </c>
      <c r="L184" s="92"/>
    </row>
    <row r="185" customFormat="false" ht="21.95" hidden="false" customHeight="true" outlineLevel="0" collapsed="false">
      <c r="A185" s="5"/>
      <c r="B185" s="25"/>
      <c r="C185" s="26" t="s">
        <v>150</v>
      </c>
      <c r="D185" s="26"/>
      <c r="E185" s="26"/>
      <c r="F185" s="26"/>
      <c r="G185" s="26"/>
      <c r="H185" s="31"/>
      <c r="I185" s="93" t="n">
        <v>67.05214937</v>
      </c>
      <c r="J185" s="93" t="n">
        <v>-83.36924811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45</v>
      </c>
      <c r="E186" s="26"/>
      <c r="F186" s="26" t="s">
        <v>151</v>
      </c>
      <c r="G186" s="26"/>
      <c r="H186" s="31"/>
      <c r="I186" s="91" t="n">
        <v>170.15919435</v>
      </c>
      <c r="J186" s="91" t="n">
        <v>74.4326466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47</v>
      </c>
      <c r="E187" s="95" t="s">
        <v>148</v>
      </c>
      <c r="F187" s="26" t="s">
        <v>152</v>
      </c>
      <c r="G187" s="26"/>
      <c r="H187" s="31"/>
      <c r="I187" s="91" t="n">
        <v>103.10704498</v>
      </c>
      <c r="J187" s="91" t="n">
        <v>157.80189471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53</v>
      </c>
      <c r="D188" s="26"/>
      <c r="E188" s="26"/>
      <c r="F188" s="26"/>
      <c r="G188" s="26"/>
      <c r="H188" s="31"/>
      <c r="I188" s="93" t="n">
        <v>66.56559841</v>
      </c>
      <c r="J188" s="93" t="n">
        <v>-50.16478147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45</v>
      </c>
      <c r="E189" s="26"/>
      <c r="F189" s="26" t="s">
        <v>151</v>
      </c>
      <c r="G189" s="26"/>
      <c r="H189" s="31"/>
      <c r="I189" s="91" t="n">
        <v>221.144754</v>
      </c>
      <c r="J189" s="91" t="n">
        <v>238.42205935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47</v>
      </c>
      <c r="E190" s="95" t="s">
        <v>148</v>
      </c>
      <c r="F190" s="26" t="s">
        <v>152</v>
      </c>
      <c r="G190" s="26"/>
      <c r="H190" s="31"/>
      <c r="I190" s="91" t="n">
        <v>154.57915559</v>
      </c>
      <c r="J190" s="91" t="n">
        <v>288.58684082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54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55</v>
      </c>
      <c r="E192" s="26"/>
      <c r="F192" s="26"/>
      <c r="G192" s="26"/>
      <c r="H192" s="31"/>
      <c r="I192" s="91" t="n">
        <v>247.5</v>
      </c>
      <c r="J192" s="91" t="n">
        <v>235.1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56</v>
      </c>
      <c r="E193" s="26"/>
      <c r="F193" s="26"/>
      <c r="G193" s="26"/>
      <c r="H193" s="31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5"/>
      <c r="C194" s="26" t="s">
        <v>157</v>
      </c>
      <c r="D194" s="26"/>
      <c r="E194" s="26"/>
      <c r="F194" s="26"/>
      <c r="G194" s="26"/>
      <c r="H194" s="31"/>
      <c r="I194" s="93" t="n">
        <v>133.60095178</v>
      </c>
      <c r="J194" s="93" t="n">
        <v>153.439812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45</v>
      </c>
      <c r="E195" s="26"/>
      <c r="F195" s="26" t="s">
        <v>146</v>
      </c>
      <c r="G195" s="26"/>
      <c r="H195" s="31"/>
      <c r="I195" s="91" t="n">
        <v>134.40729039</v>
      </c>
      <c r="J195" s="91" t="n">
        <v>280.939812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47</v>
      </c>
      <c r="E196" s="95" t="s">
        <v>148</v>
      </c>
      <c r="F196" s="26" t="s">
        <v>149</v>
      </c>
      <c r="G196" s="26"/>
      <c r="H196" s="31"/>
      <c r="I196" s="91" t="n">
        <v>0.80633861</v>
      </c>
      <c r="J196" s="91" t="n">
        <v>127.5</v>
      </c>
      <c r="L196" s="92"/>
    </row>
    <row r="197" customFormat="false" ht="21.95" hidden="false" customHeight="true" outlineLevel="0" collapsed="false">
      <c r="A197" s="5"/>
      <c r="B197" s="25"/>
      <c r="C197" s="26" t="s">
        <v>158</v>
      </c>
      <c r="D197" s="26"/>
      <c r="E197" s="95"/>
      <c r="F197" s="26"/>
      <c r="G197" s="26"/>
      <c r="H197" s="31"/>
      <c r="I197" s="93" t="n">
        <v>-9.43392</v>
      </c>
      <c r="J197" s="93" t="n">
        <v>3.54413</v>
      </c>
      <c r="L197" s="92"/>
    </row>
    <row r="198" customFormat="false" ht="21.95" hidden="false" customHeight="true" outlineLevel="0" collapsed="false">
      <c r="A198" s="5"/>
      <c r="B198" s="30"/>
      <c r="C198" s="26" t="s">
        <v>159</v>
      </c>
      <c r="D198" s="26"/>
      <c r="E198" s="95"/>
      <c r="F198" s="26"/>
      <c r="G198" s="26"/>
      <c r="H198" s="31"/>
      <c r="I198" s="93" t="n">
        <v>45.46429552</v>
      </c>
      <c r="J198" s="93" t="n">
        <v>136.71481778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60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61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62</v>
      </c>
      <c r="D201" s="89"/>
      <c r="E201" s="89"/>
      <c r="F201" s="89"/>
      <c r="G201" s="89"/>
      <c r="H201" s="100"/>
      <c r="I201" s="101" t="n">
        <v>3.4276</v>
      </c>
      <c r="J201" s="101" t="n">
        <v>3.4239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63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6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7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8</v>
      </c>
      <c r="J2987" s="3" t="s">
        <v>16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69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70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71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72</v>
      </c>
      <c r="J5" s="123" t="s">
        <v>173</v>
      </c>
      <c r="K5" s="111"/>
      <c r="S5" s="124"/>
    </row>
    <row r="6" customFormat="false" ht="40.5" hidden="false" customHeight="true" outlineLevel="0" collapsed="false">
      <c r="A6" s="111"/>
      <c r="B6" s="125" t="s">
        <v>174</v>
      </c>
      <c r="C6" s="126"/>
      <c r="D6" s="126"/>
      <c r="E6" s="126"/>
      <c r="F6" s="126"/>
      <c r="G6" s="126"/>
      <c r="H6" s="127"/>
      <c r="I6" s="123" t="n">
        <v>6492.33998368</v>
      </c>
      <c r="J6" s="123" t="n">
        <v>6380.97780833</v>
      </c>
      <c r="K6" s="111"/>
      <c r="M6" s="128"/>
    </row>
    <row r="7" customFormat="false" ht="30" hidden="false" customHeight="true" outlineLevel="0" collapsed="false">
      <c r="A7" s="111"/>
      <c r="B7" s="129" t="s">
        <v>175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76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77</v>
      </c>
      <c r="E9" s="135"/>
      <c r="F9" s="135"/>
      <c r="G9" s="135"/>
      <c r="H9" s="136"/>
      <c r="I9" s="137" t="n">
        <v>300</v>
      </c>
      <c r="J9" s="137" t="s">
        <v>11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78</v>
      </c>
      <c r="F10" s="135"/>
      <c r="G10" s="135"/>
      <c r="H10" s="136"/>
      <c r="I10" s="133" t="n">
        <v>897</v>
      </c>
      <c r="J10" s="133" t="s">
        <v>13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79</v>
      </c>
      <c r="F11" s="135"/>
      <c r="G11" s="135"/>
      <c r="H11" s="136"/>
      <c r="I11" s="133" t="s">
        <v>15</v>
      </c>
      <c r="J11" s="133" t="s">
        <v>16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80</v>
      </c>
      <c r="F12" s="135"/>
      <c r="G12" s="135"/>
      <c r="H12" s="136"/>
      <c r="I12" s="139" t="n">
        <v>4.1</v>
      </c>
      <c r="J12" s="139" t="s">
        <v>19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81</v>
      </c>
      <c r="G13" s="135"/>
      <c r="H13" s="136"/>
      <c r="I13" s="139" t="n">
        <v>4.1</v>
      </c>
      <c r="J13" s="139" t="s">
        <v>21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82</v>
      </c>
      <c r="G14" s="135"/>
      <c r="H14" s="136"/>
      <c r="I14" s="139" t="n">
        <v>4.1</v>
      </c>
      <c r="J14" s="139" t="s">
        <v>23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83</v>
      </c>
      <c r="F15" s="135"/>
      <c r="G15" s="135"/>
      <c r="H15" s="136"/>
      <c r="I15" s="137" t="n">
        <v>15400.1</v>
      </c>
      <c r="J15" s="137" t="n">
        <v>15630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84</v>
      </c>
      <c r="F16" s="135"/>
      <c r="G16" s="135"/>
      <c r="H16" s="136"/>
      <c r="I16" s="139" t="n">
        <v>0</v>
      </c>
      <c r="J16" s="133" t="n">
        <v>135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85</v>
      </c>
      <c r="F17" s="135"/>
      <c r="G17" s="135"/>
      <c r="H17" s="135"/>
      <c r="I17" s="139" t="n">
        <v>0</v>
      </c>
      <c r="J17" s="139" t="n">
        <v>135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86</v>
      </c>
      <c r="E18" s="140" t="s">
        <v>187</v>
      </c>
      <c r="F18" s="135"/>
      <c r="G18" s="135"/>
      <c r="H18" s="141"/>
      <c r="I18" s="139" t="n">
        <v>0</v>
      </c>
      <c r="J18" s="139" t="n">
        <v>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78</v>
      </c>
      <c r="F19" s="135"/>
      <c r="G19" s="135"/>
      <c r="H19" s="135"/>
      <c r="I19" s="139" t="n">
        <v>0</v>
      </c>
      <c r="J19" s="139" t="n">
        <v>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79</v>
      </c>
      <c r="F20" s="135"/>
      <c r="G20" s="135"/>
      <c r="H20" s="135"/>
      <c r="I20" s="139" t="n">
        <v>0</v>
      </c>
      <c r="J20" s="139" t="n">
        <v>0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80</v>
      </c>
      <c r="F21" s="135"/>
      <c r="G21" s="135"/>
      <c r="H21" s="135"/>
      <c r="I21" s="139" t="n">
        <v>0</v>
      </c>
      <c r="J21" s="139" t="n">
        <v>0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88</v>
      </c>
      <c r="G22" s="135"/>
      <c r="H22" s="135"/>
      <c r="I22" s="139" t="n">
        <v>0</v>
      </c>
      <c r="J22" s="139" t="n">
        <v>0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89</v>
      </c>
      <c r="G23" s="135"/>
      <c r="H23" s="135"/>
      <c r="I23" s="139" t="n">
        <v>0</v>
      </c>
      <c r="J23" s="139" t="n">
        <v>0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83</v>
      </c>
      <c r="F24" s="135"/>
      <c r="G24" s="135"/>
      <c r="H24" s="136"/>
      <c r="I24" s="133" t="n">
        <v>300</v>
      </c>
      <c r="J24" s="133" t="n">
        <v>30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90</v>
      </c>
      <c r="F25" s="135"/>
      <c r="G25" s="135"/>
      <c r="H25" s="135"/>
      <c r="I25" s="133" t="n">
        <v>0</v>
      </c>
      <c r="J25" s="133" t="n">
        <v>3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91</v>
      </c>
      <c r="F26" s="135"/>
      <c r="G26" s="135"/>
      <c r="H26" s="136"/>
      <c r="I26" s="139" t="n">
        <v>0</v>
      </c>
      <c r="J26" s="133" t="n">
        <v>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92</v>
      </c>
      <c r="E27" s="140" t="s">
        <v>193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78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79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80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88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89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83</v>
      </c>
      <c r="F33" s="135"/>
      <c r="G33" s="135"/>
      <c r="H33" s="136"/>
      <c r="I33" s="133" t="n">
        <v>1900</v>
      </c>
      <c r="J33" s="133" t="n">
        <v>1900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94</v>
      </c>
      <c r="F34" s="135"/>
      <c r="G34" s="135"/>
      <c r="H34" s="136"/>
      <c r="I34" s="133" t="n">
        <v>0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95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96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78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79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80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88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89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83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97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98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99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78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79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80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88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89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83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200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201</v>
      </c>
      <c r="E53" s="135" t="s">
        <v>202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203</v>
      </c>
      <c r="E54" s="135"/>
      <c r="F54" s="135"/>
      <c r="G54" s="135"/>
      <c r="H54" s="136"/>
      <c r="I54" s="133" t="s">
        <v>42</v>
      </c>
      <c r="J54" s="144" t="s">
        <v>43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78</v>
      </c>
      <c r="F55" s="135"/>
      <c r="G55" s="135"/>
      <c r="H55" s="136"/>
      <c r="I55" s="133" t="s">
        <v>44</v>
      </c>
      <c r="J55" s="139" t="s">
        <v>45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79</v>
      </c>
      <c r="F56" s="135"/>
      <c r="G56" s="135"/>
      <c r="H56" s="136"/>
      <c r="I56" s="139" t="s">
        <v>47</v>
      </c>
      <c r="J56" s="139" t="s">
        <v>47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80</v>
      </c>
      <c r="F57" s="135"/>
      <c r="G57" s="135"/>
      <c r="H57" s="136"/>
      <c r="I57" s="139" t="s">
        <v>48</v>
      </c>
      <c r="J57" s="139" t="s">
        <v>49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204</v>
      </c>
      <c r="H58" s="136"/>
      <c r="I58" s="139" t="s">
        <v>50</v>
      </c>
      <c r="J58" s="139" t="s">
        <v>51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82</v>
      </c>
      <c r="G59" s="135"/>
      <c r="H59" s="136"/>
      <c r="I59" s="139" t="s">
        <v>52</v>
      </c>
      <c r="J59" s="139" t="s">
        <v>53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83</v>
      </c>
      <c r="F60" s="135"/>
      <c r="G60" s="135"/>
      <c r="H60" s="136"/>
      <c r="I60" s="137" t="n">
        <v>3500</v>
      </c>
      <c r="J60" s="137" t="n">
        <v>3748.6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205</v>
      </c>
      <c r="F61" s="135"/>
      <c r="G61" s="135"/>
      <c r="H61" s="136"/>
      <c r="I61" s="133" t="n">
        <v>0</v>
      </c>
      <c r="J61" s="133" t="n">
        <v>3748.6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206</v>
      </c>
      <c r="F62" s="135"/>
      <c r="G62" s="135"/>
      <c r="H62" s="136"/>
      <c r="I62" s="133" t="n">
        <v>0</v>
      </c>
      <c r="J62" s="133" t="n">
        <v>3748.6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207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78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79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80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204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82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83</v>
      </c>
      <c r="F69" s="135"/>
      <c r="G69" s="135"/>
      <c r="H69" s="136"/>
      <c r="I69" s="137" t="n">
        <v>3050</v>
      </c>
      <c r="J69" s="137" t="n">
        <v>3050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208</v>
      </c>
      <c r="F70" s="135"/>
      <c r="G70" s="135"/>
      <c r="H70" s="136"/>
      <c r="I70" s="133" t="n">
        <v>0</v>
      </c>
      <c r="J70" s="133" t="n">
        <v>550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209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210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78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79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80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204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82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83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211</v>
      </c>
      <c r="F79" s="135"/>
      <c r="G79" s="135"/>
      <c r="H79" s="136"/>
      <c r="I79" s="133" t="n">
        <v>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212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213</v>
      </c>
      <c r="E81" s="135"/>
      <c r="F81" s="135"/>
      <c r="G81" s="135"/>
      <c r="H81" s="136"/>
      <c r="I81" s="133" t="s">
        <v>63</v>
      </c>
      <c r="J81" s="133" t="s">
        <v>64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78</v>
      </c>
      <c r="F82" s="135"/>
      <c r="G82" s="135"/>
      <c r="H82" s="136"/>
      <c r="I82" s="133" t="s">
        <v>65</v>
      </c>
      <c r="J82" s="133" t="s">
        <v>66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79</v>
      </c>
      <c r="F83" s="135"/>
      <c r="G83" s="135"/>
      <c r="H83" s="136"/>
      <c r="I83" s="133" t="s">
        <v>67</v>
      </c>
      <c r="J83" s="133" t="s">
        <v>67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80</v>
      </c>
      <c r="F84" s="135"/>
      <c r="G84" s="135"/>
      <c r="H84" s="136"/>
      <c r="I84" s="139" t="s">
        <v>68</v>
      </c>
      <c r="J84" s="139" t="s">
        <v>69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88</v>
      </c>
      <c r="G85" s="135"/>
      <c r="H85" s="136"/>
      <c r="I85" s="139" t="s">
        <v>70</v>
      </c>
      <c r="J85" s="139" t="s">
        <v>71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89</v>
      </c>
      <c r="G86" s="135"/>
      <c r="H86" s="136"/>
      <c r="I86" s="139" t="s">
        <v>72</v>
      </c>
      <c r="J86" s="139" t="s">
        <v>73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83</v>
      </c>
      <c r="F87" s="147"/>
      <c r="G87" s="147"/>
      <c r="H87" s="148"/>
      <c r="I87" s="137" t="n">
        <v>7659.5</v>
      </c>
      <c r="J87" s="137" t="n">
        <v>7964.5</v>
      </c>
      <c r="K87" s="111"/>
    </row>
    <row r="88" customFormat="false" ht="40.5" hidden="false" customHeight="true" outlineLevel="0" collapsed="false">
      <c r="A88" s="111"/>
      <c r="B88" s="134"/>
      <c r="C88" s="135"/>
      <c r="D88" s="135"/>
      <c r="E88" s="146" t="s">
        <v>214</v>
      </c>
      <c r="F88" s="147"/>
      <c r="G88" s="147"/>
      <c r="H88" s="148"/>
      <c r="I88" s="133" t="n">
        <v>0</v>
      </c>
      <c r="J88" s="133" t="n">
        <v>68</v>
      </c>
      <c r="K88" s="111"/>
    </row>
    <row r="89" customFormat="false" ht="27.75" hidden="false" customHeight="true" outlineLevel="0" collapsed="false">
      <c r="A89" s="111"/>
      <c r="B89" s="134"/>
      <c r="C89" s="135"/>
      <c r="D89" s="135" t="s">
        <v>201</v>
      </c>
      <c r="E89" s="135" t="s">
        <v>215</v>
      </c>
      <c r="F89" s="147"/>
      <c r="G89" s="147"/>
      <c r="H89" s="148"/>
      <c r="I89" s="133" t="n">
        <v>0</v>
      </c>
      <c r="J89" s="133" t="n">
        <v>68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16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78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79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80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88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89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83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4.25" hidden="true" customHeight="true" outlineLevel="0" collapsed="false">
      <c r="A97" s="111"/>
      <c r="B97" s="134"/>
      <c r="C97" s="135"/>
      <c r="D97" s="135"/>
      <c r="E97" s="135" t="s">
        <v>217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8.25" hidden="true" customHeight="true" outlineLevel="0" collapsed="false">
      <c r="A98" s="111"/>
      <c r="B98" s="134"/>
      <c r="C98" s="135"/>
      <c r="D98" s="135"/>
      <c r="E98" s="135" t="s">
        <v>218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19</v>
      </c>
      <c r="E99" s="135"/>
      <c r="F99" s="140"/>
      <c r="G99" s="135"/>
      <c r="H99" s="135"/>
      <c r="I99" s="137" t="n">
        <v>0</v>
      </c>
      <c r="J99" s="137" t="n">
        <v>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78</v>
      </c>
      <c r="F100" s="135"/>
      <c r="G100" s="135"/>
      <c r="H100" s="135"/>
      <c r="I100" s="133" t="n">
        <v>0</v>
      </c>
      <c r="J100" s="133" t="n">
        <v>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79</v>
      </c>
      <c r="F101" s="135"/>
      <c r="G101" s="135"/>
      <c r="H101" s="135"/>
      <c r="I101" s="133" t="n">
        <v>0</v>
      </c>
      <c r="J101" s="133" t="n">
        <v>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80</v>
      </c>
      <c r="F102" s="135"/>
      <c r="G102" s="135"/>
      <c r="H102" s="135"/>
      <c r="I102" s="139" t="n">
        <v>0</v>
      </c>
      <c r="J102" s="139" t="n">
        <v>0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88</v>
      </c>
      <c r="G103" s="135"/>
      <c r="H103" s="135"/>
      <c r="I103" s="139" t="n">
        <v>0</v>
      </c>
      <c r="J103" s="139" t="n">
        <v>0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89</v>
      </c>
      <c r="G104" s="135"/>
      <c r="H104" s="135"/>
      <c r="I104" s="139" t="n">
        <v>0</v>
      </c>
      <c r="J104" s="139" t="n">
        <v>0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83</v>
      </c>
      <c r="F105" s="135"/>
      <c r="G105" s="135"/>
      <c r="H105" s="135"/>
      <c r="I105" s="137" t="n">
        <v>14900</v>
      </c>
      <c r="J105" s="137" t="n">
        <v>14900</v>
      </c>
      <c r="K105" s="111"/>
    </row>
    <row r="106" customFormat="false" ht="30" hidden="false" customHeight="true" outlineLevel="0" collapsed="false">
      <c r="A106" s="111"/>
      <c r="B106" s="134"/>
      <c r="C106" s="135"/>
      <c r="D106" s="135"/>
      <c r="E106" s="135" t="s">
        <v>220</v>
      </c>
      <c r="F106" s="135"/>
      <c r="G106" s="135"/>
      <c r="H106" s="135"/>
      <c r="I106" s="133" t="n">
        <v>0</v>
      </c>
      <c r="J106" s="133" t="n">
        <v>300</v>
      </c>
      <c r="K106" s="111"/>
    </row>
    <row r="107" customFormat="false" ht="24" hidden="false" customHeight="true" outlineLevel="0" collapsed="false">
      <c r="A107" s="111"/>
      <c r="B107" s="134"/>
      <c r="C107" s="135"/>
      <c r="D107" s="135"/>
      <c r="E107" s="135" t="s">
        <v>221</v>
      </c>
      <c r="F107" s="135"/>
      <c r="G107" s="135"/>
      <c r="H107" s="135"/>
      <c r="I107" s="133" t="n">
        <v>0</v>
      </c>
      <c r="J107" s="133" t="n">
        <v>30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22</v>
      </c>
      <c r="E108" s="135" t="s">
        <v>223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78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79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80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88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89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83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24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25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26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78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79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80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88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89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83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27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28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29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78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79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80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88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89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83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30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28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31</v>
      </c>
      <c r="E135" s="135"/>
      <c r="F135" s="140"/>
      <c r="G135" s="135"/>
      <c r="H135" s="135"/>
      <c r="I135" s="137" t="s">
        <v>93</v>
      </c>
      <c r="J135" s="137" t="n">
        <v>258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78</v>
      </c>
      <c r="F136" s="135"/>
      <c r="G136" s="135"/>
      <c r="H136" s="135"/>
      <c r="I136" s="133" t="s">
        <v>93</v>
      </c>
      <c r="J136" s="133" t="n">
        <v>258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79</v>
      </c>
      <c r="F137" s="135"/>
      <c r="G137" s="135"/>
      <c r="H137" s="135"/>
      <c r="I137" s="133" t="s">
        <v>94</v>
      </c>
      <c r="J137" s="133" t="s">
        <v>95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80</v>
      </c>
      <c r="F138" s="135"/>
      <c r="G138" s="135"/>
      <c r="H138" s="135"/>
      <c r="I138" s="139" t="s">
        <v>96</v>
      </c>
      <c r="J138" s="133" t="n">
        <v>0.74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88</v>
      </c>
      <c r="G139" s="135"/>
      <c r="H139" s="135"/>
      <c r="I139" s="139" t="s">
        <v>97</v>
      </c>
      <c r="J139" s="139" t="n">
        <v>0.75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89</v>
      </c>
      <c r="G140" s="135"/>
      <c r="H140" s="135"/>
      <c r="I140" s="139" t="s">
        <v>98</v>
      </c>
      <c r="J140" s="139" t="n">
        <v>0.74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83</v>
      </c>
      <c r="F141" s="135"/>
      <c r="G141" s="135"/>
      <c r="H141" s="135"/>
      <c r="I141" s="137" t="n">
        <v>28068.9</v>
      </c>
      <c r="J141" s="137" t="n">
        <v>28026.9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32</v>
      </c>
      <c r="F142" s="135"/>
      <c r="G142" s="135"/>
      <c r="H142" s="135"/>
      <c r="I142" s="133" t="n">
        <v>0</v>
      </c>
      <c r="J142" s="133" t="n">
        <v>6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33</v>
      </c>
      <c r="F143" s="135"/>
      <c r="G143" s="135"/>
      <c r="H143" s="135"/>
      <c r="I143" s="133" t="n">
        <v>0</v>
      </c>
      <c r="J143" s="133" t="n">
        <v>1299</v>
      </c>
      <c r="K143" s="111"/>
    </row>
    <row r="144" customFormat="false" ht="30" hidden="false" customHeight="true" outlineLevel="0" collapsed="false">
      <c r="A144" s="111"/>
      <c r="B144" s="134"/>
      <c r="C144" s="135" t="s">
        <v>234</v>
      </c>
      <c r="D144" s="135"/>
      <c r="E144" s="135"/>
      <c r="F144" s="135"/>
      <c r="G144" s="135"/>
      <c r="H144" s="136"/>
      <c r="I144" s="137" t="n">
        <v>0</v>
      </c>
      <c r="J144" s="137" t="n">
        <v>-30.861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35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36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37</v>
      </c>
      <c r="E147" s="135"/>
      <c r="F147" s="135"/>
      <c r="G147" s="135"/>
      <c r="H147" s="136"/>
      <c r="I147" s="137" t="n">
        <v>0</v>
      </c>
      <c r="J147" s="137" t="n">
        <v>9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36</v>
      </c>
      <c r="G148" s="135"/>
      <c r="H148" s="136"/>
      <c r="I148" s="149" t="n">
        <v>0</v>
      </c>
      <c r="J148" s="149" t="n">
        <v>3.429</v>
      </c>
      <c r="K148" s="111"/>
    </row>
    <row r="149" customFormat="false" ht="30" hidden="false" customHeight="true" outlineLevel="0" collapsed="false">
      <c r="A149" s="111"/>
      <c r="B149" s="134"/>
      <c r="C149" s="135" t="s">
        <v>238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35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37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39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40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41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42</v>
      </c>
      <c r="C155" s="151"/>
      <c r="D155" s="151"/>
      <c r="E155" s="151"/>
      <c r="F155" s="151"/>
      <c r="G155" s="151"/>
      <c r="H155" s="152"/>
      <c r="I155" s="153" t="n">
        <v>2092.33998368</v>
      </c>
      <c r="J155" s="153" t="n">
        <v>1471.61680833</v>
      </c>
      <c r="K155" s="111"/>
    </row>
    <row r="156" customFormat="false" ht="30" hidden="false" customHeight="true" outlineLevel="0" collapsed="false">
      <c r="A156" s="111"/>
      <c r="B156" s="129" t="s">
        <v>243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44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45</v>
      </c>
      <c r="G158" s="135"/>
      <c r="H158" s="136"/>
      <c r="I158" s="157" t="n">
        <v>0.000131</v>
      </c>
      <c r="J158" s="157" t="n">
        <v>0.000103</v>
      </c>
      <c r="K158" s="111"/>
    </row>
    <row r="159" customFormat="false" ht="30" hidden="false" customHeight="true" outlineLevel="0" collapsed="false">
      <c r="A159" s="111"/>
      <c r="B159" s="134"/>
      <c r="C159" s="135" t="s">
        <v>246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47</v>
      </c>
      <c r="G160" s="135"/>
      <c r="H160" s="136"/>
      <c r="I160" s="158" t="n">
        <v>0.043</v>
      </c>
      <c r="J160" s="158" t="n">
        <v>0.043</v>
      </c>
      <c r="K160" s="111"/>
    </row>
    <row r="161" customFormat="false" ht="30" hidden="false" customHeight="true" outlineLevel="0" collapsed="false">
      <c r="A161" s="111"/>
      <c r="B161" s="134"/>
      <c r="C161" s="135" t="s">
        <v>248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47</v>
      </c>
      <c r="G162" s="135"/>
      <c r="H162" s="136"/>
      <c r="I162" s="158" t="n">
        <v>0.043</v>
      </c>
      <c r="J162" s="158" t="n">
        <v>0.043</v>
      </c>
      <c r="K162" s="111"/>
    </row>
    <row r="163" customFormat="false" ht="30" hidden="false" customHeight="true" outlineLevel="0" collapsed="false">
      <c r="A163" s="111"/>
      <c r="B163" s="134"/>
      <c r="C163" s="135" t="s">
        <v>249</v>
      </c>
      <c r="D163" s="135"/>
      <c r="E163" s="135"/>
      <c r="F163" s="135"/>
      <c r="G163" s="135"/>
      <c r="H163" s="136"/>
      <c r="I163" s="160" t="n">
        <v>289.4</v>
      </c>
      <c r="J163" s="160" t="n">
        <v>85.9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47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50</v>
      </c>
      <c r="C165" s="151"/>
      <c r="D165" s="151"/>
      <c r="E165" s="151"/>
      <c r="F165" s="151"/>
      <c r="G165" s="151"/>
      <c r="H165" s="152"/>
      <c r="I165" s="153" t="n">
        <v>1802.93998368</v>
      </c>
      <c r="J165" s="153" t="n">
        <v>1385.71680833</v>
      </c>
      <c r="K165" s="111"/>
    </row>
    <row r="166" customFormat="false" ht="30" hidden="false" customHeight="true" outlineLevel="0" collapsed="false">
      <c r="A166" s="111"/>
      <c r="B166" s="162"/>
      <c r="C166" s="130" t="s">
        <v>120</v>
      </c>
      <c r="D166" s="130" t="s">
        <v>251</v>
      </c>
      <c r="E166" s="130"/>
      <c r="F166" s="130"/>
      <c r="G166" s="130"/>
      <c r="H166" s="154"/>
      <c r="I166" s="163" t="n">
        <v>8067.34719444261</v>
      </c>
      <c r="J166" s="163" t="n">
        <v>7947.07027636498</v>
      </c>
      <c r="K166" s="111"/>
    </row>
    <row r="167" customFormat="false" ht="30" hidden="false" customHeight="true" outlineLevel="0" collapsed="false">
      <c r="A167" s="111"/>
      <c r="B167" s="164"/>
      <c r="C167" s="135" t="s">
        <v>122</v>
      </c>
      <c r="D167" s="135" t="s">
        <v>252</v>
      </c>
      <c r="E167" s="135"/>
      <c r="F167" s="135"/>
      <c r="G167" s="135"/>
      <c r="H167" s="136"/>
      <c r="I167" s="163" t="n">
        <v>7.86046901275042</v>
      </c>
      <c r="J167" s="163" t="n">
        <v>7.74039657557435</v>
      </c>
      <c r="K167" s="111"/>
    </row>
    <row r="168" customFormat="false" ht="30" hidden="false" customHeight="true" outlineLevel="0" collapsed="false">
      <c r="A168" s="111"/>
      <c r="B168" s="164"/>
      <c r="C168" s="135" t="s">
        <v>124</v>
      </c>
      <c r="D168" s="135" t="s">
        <v>253</v>
      </c>
      <c r="E168" s="135"/>
      <c r="F168" s="135"/>
      <c r="G168" s="135"/>
      <c r="H168" s="136"/>
      <c r="I168" s="163" t="n">
        <v>2949.31674333917</v>
      </c>
      <c r="J168" s="163" t="n">
        <v>2829.03982526154</v>
      </c>
      <c r="K168" s="111"/>
    </row>
    <row r="169" customFormat="false" ht="30" hidden="false" customHeight="true" outlineLevel="0" collapsed="false">
      <c r="A169" s="111"/>
      <c r="B169" s="164"/>
      <c r="C169" s="135" t="s">
        <v>126</v>
      </c>
      <c r="D169" s="135" t="s">
        <v>254</v>
      </c>
      <c r="E169" s="135"/>
      <c r="F169" s="135"/>
      <c r="G169" s="135"/>
      <c r="H169" s="136"/>
      <c r="I169" s="163" t="n">
        <v>2.87368478274664</v>
      </c>
      <c r="J169" s="163" t="n">
        <v>2.75546703553678</v>
      </c>
      <c r="K169" s="111"/>
    </row>
    <row r="170" customFormat="false" ht="30" hidden="false" customHeight="true" outlineLevel="0" collapsed="false">
      <c r="A170" s="111"/>
      <c r="B170" s="129" t="s">
        <v>255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56</v>
      </c>
      <c r="D171" s="135"/>
      <c r="E171" s="135"/>
      <c r="F171" s="135"/>
      <c r="G171" s="135"/>
      <c r="H171" s="136"/>
      <c r="I171" s="166" t="n">
        <v>149</v>
      </c>
      <c r="J171" s="166" t="n">
        <v>379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57</v>
      </c>
      <c r="G172" s="135"/>
      <c r="H172" s="136"/>
      <c r="I172" s="167" t="s">
        <v>131</v>
      </c>
      <c r="J172" s="167" t="s">
        <v>131</v>
      </c>
      <c r="K172" s="111"/>
    </row>
    <row r="173" customFormat="false" ht="30" hidden="false" customHeight="true" outlineLevel="0" collapsed="false">
      <c r="A173" s="111"/>
      <c r="B173" s="134"/>
      <c r="C173" s="135" t="s">
        <v>258</v>
      </c>
      <c r="D173" s="135"/>
      <c r="E173" s="135"/>
      <c r="F173" s="135"/>
      <c r="G173" s="135"/>
      <c r="H173" s="136"/>
      <c r="I173" s="166" t="n">
        <v>274</v>
      </c>
      <c r="J173" s="166" t="n">
        <v>170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57</v>
      </c>
      <c r="G174" s="135"/>
      <c r="H174" s="136"/>
      <c r="I174" s="167" t="s">
        <v>134</v>
      </c>
      <c r="J174" s="167" t="s">
        <v>134</v>
      </c>
      <c r="K174" s="111"/>
    </row>
    <row r="175" customFormat="false" ht="30" hidden="false" customHeight="true" outlineLevel="0" collapsed="false">
      <c r="A175" s="111"/>
      <c r="B175" s="134"/>
      <c r="C175" s="135" t="s">
        <v>259</v>
      </c>
      <c r="D175" s="135"/>
      <c r="E175" s="135"/>
      <c r="F175" s="135"/>
      <c r="G175" s="135"/>
      <c r="H175" s="136"/>
      <c r="I175" s="168" t="n">
        <v>5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60</v>
      </c>
      <c r="E176" s="135"/>
      <c r="F176" s="135"/>
      <c r="G176" s="135"/>
      <c r="H176" s="136"/>
      <c r="I176" s="169" t="s">
        <v>137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61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62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63</v>
      </c>
      <c r="C179" s="175"/>
      <c r="D179" s="175"/>
      <c r="E179" s="175"/>
      <c r="F179" s="175"/>
      <c r="G179" s="175"/>
      <c r="H179" s="176"/>
      <c r="I179" s="177" t="s">
        <v>264</v>
      </c>
      <c r="J179" s="177" t="s">
        <v>265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66</v>
      </c>
      <c r="D180" s="135"/>
      <c r="E180" s="135"/>
      <c r="F180" s="135"/>
      <c r="G180" s="135"/>
      <c r="H180" s="136"/>
      <c r="I180" s="179" t="n">
        <v>-77.54220915</v>
      </c>
      <c r="J180" s="179" t="n">
        <v>47.95538092</v>
      </c>
      <c r="K180" s="111"/>
    </row>
    <row r="181" customFormat="false" ht="30" hidden="false" customHeight="true" outlineLevel="0" collapsed="false">
      <c r="A181" s="111"/>
      <c r="B181" s="178"/>
      <c r="C181" s="135" t="s">
        <v>267</v>
      </c>
      <c r="D181" s="135"/>
      <c r="E181" s="135"/>
      <c r="F181" s="135"/>
      <c r="G181" s="135"/>
      <c r="H181" s="136"/>
      <c r="I181" s="179" t="n">
        <v>-116.35913563</v>
      </c>
      <c r="J181" s="179" t="n">
        <v>102.9812672</v>
      </c>
      <c r="K181" s="111"/>
    </row>
    <row r="182" customFormat="false" ht="30" hidden="false" customHeight="true" outlineLevel="0" collapsed="false">
      <c r="A182" s="111"/>
      <c r="B182" s="178"/>
      <c r="C182" s="135" t="s">
        <v>268</v>
      </c>
      <c r="D182" s="135"/>
      <c r="E182" s="135"/>
      <c r="F182" s="135"/>
      <c r="G182" s="135"/>
      <c r="H182" s="136"/>
      <c r="I182" s="180" t="n">
        <v>-196.1879768</v>
      </c>
      <c r="J182" s="180" t="n">
        <v>-81.7539661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45</v>
      </c>
      <c r="E183" s="135"/>
      <c r="F183" s="135" t="s">
        <v>269</v>
      </c>
      <c r="G183" s="135"/>
      <c r="H183" s="136"/>
      <c r="I183" s="179" t="n">
        <v>182.27638295</v>
      </c>
      <c r="J183" s="179" t="n">
        <v>173.37896891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47</v>
      </c>
      <c r="E184" s="181" t="s">
        <v>148</v>
      </c>
      <c r="F184" s="135" t="s">
        <v>270</v>
      </c>
      <c r="G184" s="135"/>
      <c r="H184" s="136"/>
      <c r="I184" s="179" t="n">
        <v>378.46435975</v>
      </c>
      <c r="J184" s="179" t="n">
        <v>255.13293502</v>
      </c>
      <c r="K184" s="111"/>
    </row>
    <row r="185" customFormat="false" ht="30" hidden="false" customHeight="true" outlineLevel="0" collapsed="false">
      <c r="A185" s="111"/>
      <c r="B185" s="178"/>
      <c r="C185" s="135" t="s">
        <v>271</v>
      </c>
      <c r="D185" s="135"/>
      <c r="E185" s="135"/>
      <c r="F185" s="135"/>
      <c r="G185" s="135"/>
      <c r="H185" s="136"/>
      <c r="I185" s="180" t="n">
        <v>67.05214937</v>
      </c>
      <c r="J185" s="180" t="n">
        <v>-83.36924811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45</v>
      </c>
      <c r="E186" s="135"/>
      <c r="F186" s="135" t="s">
        <v>272</v>
      </c>
      <c r="G186" s="135"/>
      <c r="H186" s="136"/>
      <c r="I186" s="179" t="n">
        <v>170.15919435</v>
      </c>
      <c r="J186" s="179" t="n">
        <v>74.4326466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47</v>
      </c>
      <c r="E187" s="181" t="s">
        <v>148</v>
      </c>
      <c r="F187" s="135" t="s">
        <v>273</v>
      </c>
      <c r="G187" s="135"/>
      <c r="H187" s="136"/>
      <c r="I187" s="179" t="n">
        <v>103.10704498</v>
      </c>
      <c r="J187" s="179" t="n">
        <v>157.80189471</v>
      </c>
      <c r="K187" s="111"/>
    </row>
    <row r="188" customFormat="false" ht="30" hidden="false" customHeight="true" outlineLevel="0" collapsed="false">
      <c r="A188" s="111"/>
      <c r="B188" s="134"/>
      <c r="C188" s="135" t="s">
        <v>274</v>
      </c>
      <c r="D188" s="135"/>
      <c r="E188" s="135"/>
      <c r="F188" s="135"/>
      <c r="G188" s="135"/>
      <c r="H188" s="136"/>
      <c r="I188" s="180" t="n">
        <v>66.56559841</v>
      </c>
      <c r="J188" s="180" t="n">
        <v>-50.16478147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45</v>
      </c>
      <c r="E189" s="135"/>
      <c r="F189" s="135" t="s">
        <v>272</v>
      </c>
      <c r="G189" s="135"/>
      <c r="H189" s="136"/>
      <c r="I189" s="179" t="n">
        <v>221.144754</v>
      </c>
      <c r="J189" s="179" t="n">
        <v>238.42205935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47</v>
      </c>
      <c r="E190" s="181" t="s">
        <v>148</v>
      </c>
      <c r="F190" s="135" t="s">
        <v>273</v>
      </c>
      <c r="G190" s="135"/>
      <c r="H190" s="136"/>
      <c r="I190" s="179" t="n">
        <v>154.57915559</v>
      </c>
      <c r="J190" s="179" t="n">
        <v>288.58684082</v>
      </c>
      <c r="K190" s="111"/>
    </row>
    <row r="191" customFormat="false" ht="30" hidden="false" customHeight="true" outlineLevel="0" collapsed="false">
      <c r="A191" s="111"/>
      <c r="B191" s="134"/>
      <c r="C191" s="135" t="s">
        <v>275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76</v>
      </c>
      <c r="E192" s="135"/>
      <c r="F192" s="135"/>
      <c r="G192" s="135"/>
      <c r="H192" s="136"/>
      <c r="I192" s="179" t="n">
        <v>247.5</v>
      </c>
      <c r="J192" s="179" t="n">
        <v>235.1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77</v>
      </c>
      <c r="E193" s="135"/>
      <c r="F193" s="135"/>
      <c r="G193" s="135"/>
      <c r="H193" s="136"/>
      <c r="I193" s="179" t="n">
        <v>0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78</v>
      </c>
      <c r="D194" s="135"/>
      <c r="E194" s="135"/>
      <c r="F194" s="135"/>
      <c r="G194" s="135"/>
      <c r="H194" s="136"/>
      <c r="I194" s="180" t="n">
        <v>133.60095178</v>
      </c>
      <c r="J194" s="180" t="n">
        <v>153.439812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45</v>
      </c>
      <c r="E195" s="135"/>
      <c r="F195" s="135" t="s">
        <v>269</v>
      </c>
      <c r="G195" s="135"/>
      <c r="H195" s="136"/>
      <c r="I195" s="179" t="n">
        <v>134.40729039</v>
      </c>
      <c r="J195" s="179" t="n">
        <v>280.939812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47</v>
      </c>
      <c r="E196" s="181" t="s">
        <v>148</v>
      </c>
      <c r="F196" s="135" t="s">
        <v>270</v>
      </c>
      <c r="G196" s="135"/>
      <c r="H196" s="136"/>
      <c r="I196" s="179" t="n">
        <v>0.80633861</v>
      </c>
      <c r="J196" s="179" t="n">
        <v>127.5</v>
      </c>
      <c r="K196" s="111"/>
    </row>
    <row r="197" customFormat="false" ht="30" hidden="false" customHeight="true" outlineLevel="0" collapsed="false">
      <c r="A197" s="111"/>
      <c r="B197" s="178"/>
      <c r="C197" s="135" t="s">
        <v>279</v>
      </c>
      <c r="D197" s="135"/>
      <c r="E197" s="181"/>
      <c r="F197" s="135"/>
      <c r="G197" s="135"/>
      <c r="H197" s="136"/>
      <c r="I197" s="180" t="n">
        <v>-9.43392</v>
      </c>
      <c r="J197" s="180" t="n">
        <v>3.54413</v>
      </c>
      <c r="K197" s="111"/>
    </row>
    <row r="198" customFormat="false" ht="30" hidden="false" customHeight="true" outlineLevel="0" collapsed="false">
      <c r="A198" s="111"/>
      <c r="B198" s="134"/>
      <c r="C198" s="135" t="s">
        <v>280</v>
      </c>
      <c r="D198" s="135"/>
      <c r="E198" s="181"/>
      <c r="F198" s="135"/>
      <c r="G198" s="135"/>
      <c r="H198" s="136"/>
      <c r="I198" s="180" t="n">
        <v>45.46429552</v>
      </c>
      <c r="J198" s="180" t="n">
        <v>136.71481778</v>
      </c>
      <c r="K198" s="111"/>
    </row>
    <row r="199" customFormat="false" ht="30" hidden="false" customHeight="true" outlineLevel="0" collapsed="false">
      <c r="A199" s="111"/>
      <c r="B199" s="134"/>
      <c r="C199" s="135" t="s">
        <v>281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82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83</v>
      </c>
      <c r="D201" s="171"/>
      <c r="E201" s="171"/>
      <c r="F201" s="171"/>
      <c r="G201" s="171"/>
      <c r="H201" s="185"/>
      <c r="I201" s="186" t="n">
        <v>3.4276</v>
      </c>
      <c r="J201" s="186" t="n">
        <v>3.4239</v>
      </c>
      <c r="K201" s="111"/>
    </row>
    <row r="202" customFormat="false" ht="30" hidden="false" customHeight="true" outlineLevel="0" collapsed="false">
      <c r="A202" s="111"/>
      <c r="B202" s="187"/>
      <c r="C202" s="175" t="s">
        <v>284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85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86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87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88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01-13T23:27:43Z</cp:lastPrinted>
  <dcterms:modified xsi:type="dcterms:W3CDTF">2016-01-13T23:28:19Z</dcterms:modified>
  <cp:revision>0</cp:revision>
  <dc:subject/>
  <dc:title/>
</cp:coreProperties>
</file>