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4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4 Diciembre 15</t>
  </si>
  <si>
    <t xml:space="preserve">7 Dic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85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0 de Diciembre de 2015</t>
  </si>
  <si>
    <t xml:space="preserve">      Vencimiento de CD BCRP entre el 9 y el 11 de Diciembre de 2015</t>
  </si>
  <si>
    <t xml:space="preserve">ii. Subasta de Compra Temporal de Valores (REPO)</t>
  </si>
  <si>
    <t xml:space="preserve">800,0                  800,0</t>
  </si>
  <si>
    <t xml:space="preserve">2 100,0                   940,0</t>
  </si>
  <si>
    <t xml:space="preserve">3 d                       3 d</t>
  </si>
  <si>
    <t xml:space="preserve">2 d</t>
  </si>
  <si>
    <t xml:space="preserve">3,80                    3,51</t>
  </si>
  <si>
    <t xml:space="preserve">4,06                    3,91</t>
  </si>
  <si>
    <t xml:space="preserve">3,87                    3,73</t>
  </si>
  <si>
    <t xml:space="preserve">      Próximo vencimiento de Repo de Valores el 9 de Diciembre de 2015</t>
  </si>
  <si>
    <t xml:space="preserve">      Vencimiento de REPO BCRP entre el 9 y el 11 de Diciembre de 2015</t>
  </si>
  <si>
    <t xml:space="preserve">iii. Subasta de Compra Temporal de Valores (Repo Especial - CDR)</t>
  </si>
  <si>
    <t xml:space="preserve">      Próximo vencimiento de Repo Especial - CDR el 28 de Enero de 2016</t>
  </si>
  <si>
    <t xml:space="preserve">      Vencimiento de Repo Especial - CDR entre el 9 y el 11 de Diciembre de 2015</t>
  </si>
  <si>
    <t xml:space="preserve">iv. Subasta de Certificados de Depósitos variables del BCR (CDV BCRP)</t>
  </si>
  <si>
    <t xml:space="preserve">Saldo</t>
  </si>
  <si>
    <t xml:space="preserve">      Próximo vencimiento de CDV BCRP  el 20 mayo de 2016</t>
  </si>
  <si>
    <t xml:space="preserve">      Vencimientos de CDV BCRP entre el 9 y el 11 de Diciembre de 2015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</t>
  </si>
  <si>
    <t xml:space="preserve">      Vencimiento de Depósitos a Plazo entre el 9 y el 11 de Diciembre de 2015</t>
  </si>
  <si>
    <t xml:space="preserve">vi. Subasta de Colocación DP en M.N. del Tesoro Público</t>
  </si>
  <si>
    <t xml:space="preserve">      Próximo vencimiento de Coloc-TP el 18 Diciembre de 2015</t>
  </si>
  <si>
    <t xml:space="preserve">      Vencimiento de Coloc-TP entre el 9 y el 11 de Diciembre de 2015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9 y el 11 de Diciembre de 2015</t>
  </si>
  <si>
    <t xml:space="preserve">viii. Subasta de Certificados de Depósitos Reajustables del BCRP (CDR BCRP)</t>
  </si>
  <si>
    <t xml:space="preserve">      Próximo vencimiento de CDR BCRP el 14 de Diciembre de 2015</t>
  </si>
  <si>
    <t xml:space="preserve">      Vencimiento de CDR BCRP entre el 9 y el 11 de Dic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728 d</t>
  </si>
  <si>
    <t xml:space="preserve">731 d</t>
  </si>
  <si>
    <t xml:space="preserve">  Saldo</t>
  </si>
  <si>
    <t xml:space="preserve">      Próximo vencimiento de Repo Regular el 15 de Diciembre de 2015</t>
  </si>
  <si>
    <t xml:space="preserve">      Vencimiento de REPO entre el 9 y el 11 de Dic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Saldo</t>
  </si>
  <si>
    <t xml:space="preserve">      Próximo vencimiento de Repo Expansion el 17 de Enero de 2017</t>
  </si>
  <si>
    <t xml:space="preserve">      Vencimiento de REPO Expansión entre el 9 y el 11 de Diciembre de 2015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9 y el 11  de Diciembre 2015</t>
  </si>
  <si>
    <t xml:space="preserve">xii. Subasta de Swap Cambiario Venta del BCRP</t>
  </si>
  <si>
    <t xml:space="preserve">300          300          300</t>
  </si>
  <si>
    <t xml:space="preserve">435          500          300</t>
  </si>
  <si>
    <t xml:space="preserve">91 d</t>
  </si>
  <si>
    <t xml:space="preserve">91 d         91 d         92d</t>
  </si>
  <si>
    <t xml:space="preserve">0,64          0,62         0,59</t>
  </si>
  <si>
    <t xml:space="preserve">0,68          0,63         0,75</t>
  </si>
  <si>
    <t xml:space="preserve">0,67          0,62         0,70</t>
  </si>
  <si>
    <t xml:space="preserve">      Próximo vencimiento de SC-Venta el 9 de Diciembre de 2015</t>
  </si>
  <si>
    <t xml:space="preserve">      Vencimiento de SC - Venta entre el 9 y el 11 de Dic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80/3,90/3,84</t>
  </si>
  <si>
    <t xml:space="preserve">3,70/3,70/3,70</t>
  </si>
  <si>
    <t xml:space="preserve">b.  Operaciones a la vista en moneda extranjera (millones de US$)</t>
  </si>
  <si>
    <t xml:space="preserve">Tasas de interés:  Mínima / Máxima/ Promedio</t>
  </si>
  <si>
    <t xml:space="preserve">0,15/0,15/0,15</t>
  </si>
  <si>
    <t xml:space="preserve">0,11/0,15/0,14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30,0/4,50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3 Diciembre 15</t>
  </si>
  <si>
    <t xml:space="preserve">04 Dic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December 4, 2015</t>
  </si>
  <si>
    <t xml:space="preserve">December 7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ecember 10, 2015)</t>
  </si>
  <si>
    <t xml:space="preserve">CD BCRP matured from December 9 to 11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ember 9, 2015).</t>
  </si>
  <si>
    <t xml:space="preserve">REPO matured from December 9 to 11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anuary 28, 2016).</t>
  </si>
  <si>
    <t xml:space="preserve">Special Repo matured from December 9 to 11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December 9 to 11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</t>
  </si>
  <si>
    <t xml:space="preserve">Time Deposit matured from December 9 to 11, 2015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8, 2015)</t>
  </si>
  <si>
    <t xml:space="preserve">Time Deposit TP matured from December 9 to 11, 2015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December 9 to 11, 2015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December 14, 2015)</t>
  </si>
  <si>
    <t xml:space="preserve">CDR BCRP matured from December 9 to 11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December 15, 2015)</t>
  </si>
  <si>
    <t xml:space="preserve">Swap matured from December 9 to 11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December 9, 2015)</t>
  </si>
  <si>
    <t xml:space="preserve">FX Swap Sell matured from December 9 to 11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December 03,  2015</t>
  </si>
  <si>
    <t xml:space="preserve">December 04, 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"/>
    <numFmt numFmtId="174" formatCode="#,##0.00_);\(#,##0.00\)"/>
    <numFmt numFmtId="175" formatCode="@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5948707"/>
        <c:axId val="4672714"/>
      </c:barChart>
      <c:catAx>
        <c:axId val="59487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72714"/>
        <c:auto val="1"/>
        <c:lblAlgn val="ctr"/>
        <c:lblOffset val="100"/>
        <c:noMultiLvlLbl val="0"/>
      </c:catAx>
      <c:valAx>
        <c:axId val="46727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87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2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3.65"/>
    <col collapsed="false" customWidth="true" hidden="false" outlineLevel="0" max="10" min="10" style="3" width="64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2269.36673604</v>
      </c>
      <c r="J6" s="22" t="n">
        <v>3213.6675813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/>
      <c r="J9" s="35" t="n">
        <v>30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1</v>
      </c>
      <c r="F10" s="26"/>
      <c r="G10" s="26"/>
      <c r="H10" s="31"/>
      <c r="I10" s="36"/>
      <c r="J10" s="36" t="n">
        <v>255.5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2</v>
      </c>
      <c r="F11" s="26"/>
      <c r="G11" s="26"/>
      <c r="H11" s="31"/>
      <c r="I11" s="37"/>
      <c r="J11" s="37" t="s">
        <v>13</v>
      </c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4</v>
      </c>
      <c r="F12" s="26"/>
      <c r="G12" s="26" t="s">
        <v>15</v>
      </c>
      <c r="H12" s="31"/>
      <c r="I12" s="37"/>
      <c r="J12" s="37" t="n">
        <v>4.05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16</v>
      </c>
      <c r="H13" s="31"/>
      <c r="I13" s="37"/>
      <c r="J13" s="37" t="n">
        <v>4.1</v>
      </c>
      <c r="K13" s="1"/>
      <c r="M13" s="8"/>
    </row>
    <row r="14" customFormat="false" ht="21.95" hidden="false" customHeight="true" outlineLevel="0" collapsed="false">
      <c r="A14" s="5"/>
      <c r="B14" s="30"/>
      <c r="C14" s="26"/>
      <c r="D14" s="26"/>
      <c r="E14" s="26"/>
      <c r="F14" s="26"/>
      <c r="G14" s="26" t="s">
        <v>17</v>
      </c>
      <c r="H14" s="31"/>
      <c r="I14" s="37"/>
      <c r="J14" s="37" t="n">
        <v>4.08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18</v>
      </c>
      <c r="E15" s="26"/>
      <c r="F15" s="26"/>
      <c r="G15" s="26"/>
      <c r="H15" s="31"/>
      <c r="I15" s="39" t="n">
        <v>17841</v>
      </c>
      <c r="J15" s="39" t="n">
        <v>16971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19</v>
      </c>
      <c r="E16" s="26"/>
      <c r="F16" s="26"/>
      <c r="G16" s="26"/>
      <c r="H16" s="31"/>
      <c r="I16" s="32" t="n">
        <v>900</v>
      </c>
      <c r="J16" s="32" t="n">
        <v>1678.1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0</v>
      </c>
      <c r="E17" s="26"/>
      <c r="F17" s="26"/>
      <c r="G17" s="26"/>
      <c r="H17" s="26"/>
      <c r="I17" s="36" t="n">
        <v>2578.1</v>
      </c>
      <c r="J17" s="36" t="n">
        <v>1678.1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1</v>
      </c>
      <c r="E18" s="26"/>
      <c r="F18" s="26"/>
      <c r="G18" s="26"/>
      <c r="H18" s="28"/>
      <c r="I18" s="35" t="s">
        <v>22</v>
      </c>
      <c r="J18" s="35" t="n">
        <v>200</v>
      </c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1</v>
      </c>
      <c r="F19" s="26"/>
      <c r="G19" s="26"/>
      <c r="H19" s="26"/>
      <c r="I19" s="36" t="s">
        <v>23</v>
      </c>
      <c r="J19" s="36" t="n">
        <v>200</v>
      </c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2</v>
      </c>
      <c r="F20" s="26"/>
      <c r="G20" s="26"/>
      <c r="H20" s="26"/>
      <c r="I20" s="36" t="s">
        <v>24</v>
      </c>
      <c r="J20" s="36" t="s">
        <v>25</v>
      </c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4</v>
      </c>
      <c r="F21" s="26"/>
      <c r="G21" s="26" t="s">
        <v>15</v>
      </c>
      <c r="H21" s="26"/>
      <c r="I21" s="37" t="s">
        <v>26</v>
      </c>
      <c r="J21" s="37" t="n">
        <v>3.55</v>
      </c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16</v>
      </c>
      <c r="H22" s="26"/>
      <c r="I22" s="37" t="s">
        <v>27</v>
      </c>
      <c r="J22" s="37" t="n">
        <v>3.55</v>
      </c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17</v>
      </c>
      <c r="H23" s="26"/>
      <c r="I23" s="37" t="s">
        <v>28</v>
      </c>
      <c r="J23" s="37" t="n">
        <v>3.55</v>
      </c>
      <c r="K23" s="5"/>
      <c r="M23" s="8"/>
    </row>
    <row r="24" customFormat="false" ht="21.95" hidden="false" customHeight="true" outlineLevel="0" collapsed="false">
      <c r="A24" s="5"/>
      <c r="B24" s="30"/>
      <c r="C24" s="26"/>
      <c r="D24" s="26" t="s">
        <v>18</v>
      </c>
      <c r="E24" s="26"/>
      <c r="F24" s="26"/>
      <c r="G24" s="26"/>
      <c r="H24" s="31"/>
      <c r="I24" s="40" t="n">
        <v>2050</v>
      </c>
      <c r="J24" s="40" t="n">
        <v>65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9</v>
      </c>
      <c r="E25" s="26"/>
      <c r="F25" s="26"/>
      <c r="G25" s="26"/>
      <c r="H25" s="31"/>
      <c r="I25" s="41" t="n">
        <v>1600</v>
      </c>
      <c r="J25" s="41" t="n">
        <v>2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30</v>
      </c>
      <c r="E26" s="28"/>
      <c r="F26" s="26"/>
      <c r="G26" s="26"/>
      <c r="H26" s="31"/>
      <c r="I26" s="41" t="n">
        <v>1600</v>
      </c>
      <c r="J26" s="41" t="n">
        <v>20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1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1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2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4</v>
      </c>
      <c r="F30" s="26"/>
      <c r="G30" s="26" t="s">
        <v>15</v>
      </c>
      <c r="H30" s="26"/>
      <c r="I30" s="37"/>
      <c r="J30" s="37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16</v>
      </c>
      <c r="H31" s="26"/>
      <c r="I31" s="37"/>
      <c r="J31" s="37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17</v>
      </c>
      <c r="H32" s="26"/>
      <c r="I32" s="37"/>
      <c r="J32" s="37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18</v>
      </c>
      <c r="E33" s="26"/>
      <c r="F33" s="26"/>
      <c r="G33" s="26"/>
      <c r="H33" s="31"/>
      <c r="I33" s="43" t="n">
        <v>1899.268</v>
      </c>
      <c r="J33" s="43" t="n">
        <v>1899.268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2</v>
      </c>
      <c r="E34" s="26"/>
      <c r="F34" s="26"/>
      <c r="G34" s="26"/>
      <c r="H34" s="31"/>
      <c r="I34" s="41" t="n">
        <v>300.271</v>
      </c>
      <c r="J34" s="41" t="n">
        <v>300.271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3</v>
      </c>
      <c r="E35" s="28"/>
      <c r="F35" s="26"/>
      <c r="G35" s="26"/>
      <c r="H35" s="31"/>
      <c r="I35" s="41" t="n">
        <v>0</v>
      </c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4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1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2</v>
      </c>
      <c r="F38" s="26"/>
      <c r="G38" s="26"/>
      <c r="H38" s="31"/>
      <c r="I38" s="44"/>
      <c r="J38" s="44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4</v>
      </c>
      <c r="F39" s="26"/>
      <c r="G39" s="26" t="s">
        <v>15</v>
      </c>
      <c r="H39" s="31"/>
      <c r="I39" s="44"/>
      <c r="J39" s="44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16</v>
      </c>
      <c r="H40" s="31"/>
      <c r="I40" s="44"/>
      <c r="J40" s="44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17</v>
      </c>
      <c r="H41" s="31"/>
      <c r="I41" s="44"/>
      <c r="J41" s="44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5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6</v>
      </c>
      <c r="E43" s="26"/>
      <c r="F43" s="26"/>
      <c r="G43" s="26"/>
      <c r="H43" s="31"/>
      <c r="I43" s="32" t="n">
        <v>160</v>
      </c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7</v>
      </c>
      <c r="E44" s="26"/>
      <c r="F44" s="26"/>
      <c r="G44" s="26"/>
      <c r="H44" s="31"/>
      <c r="I44" s="32" t="n">
        <v>0</v>
      </c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8</v>
      </c>
      <c r="E45" s="26"/>
      <c r="F45" s="26"/>
      <c r="G45" s="26"/>
      <c r="H45" s="31"/>
      <c r="I45" s="45"/>
      <c r="J45" s="45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1</v>
      </c>
      <c r="F46" s="26"/>
      <c r="G46" s="26"/>
      <c r="H46" s="31"/>
      <c r="I46" s="45"/>
      <c r="J46" s="45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2</v>
      </c>
      <c r="F47" s="26"/>
      <c r="G47" s="26"/>
      <c r="H47" s="31"/>
      <c r="I47" s="44"/>
      <c r="J47" s="44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4</v>
      </c>
      <c r="F48" s="26"/>
      <c r="G48" s="26" t="s">
        <v>15</v>
      </c>
      <c r="H48" s="31"/>
      <c r="I48" s="44"/>
      <c r="J48" s="44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16</v>
      </c>
      <c r="H49" s="31"/>
      <c r="I49" s="44"/>
      <c r="J49" s="44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17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5</v>
      </c>
      <c r="F51" s="26"/>
      <c r="G51" s="26"/>
      <c r="H51" s="31"/>
      <c r="I51" s="46"/>
      <c r="J51" s="46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9</v>
      </c>
      <c r="F52" s="26"/>
      <c r="G52" s="26"/>
      <c r="H52" s="31"/>
      <c r="I52" s="46"/>
      <c r="J52" s="46"/>
      <c r="M52" s="8"/>
    </row>
    <row r="53" customFormat="false" ht="6" hidden="true" customHeight="true" outlineLevel="0" collapsed="false">
      <c r="A53" s="5"/>
      <c r="B53" s="30"/>
      <c r="C53" s="26"/>
      <c r="D53" s="26" t="s">
        <v>40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1</v>
      </c>
      <c r="E54" s="26"/>
      <c r="F54" s="26"/>
      <c r="G54" s="26"/>
      <c r="H54" s="31"/>
      <c r="I54" s="35"/>
      <c r="J54" s="35"/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1</v>
      </c>
      <c r="F55" s="26"/>
      <c r="G55" s="26"/>
      <c r="H55" s="31"/>
      <c r="I55" s="36"/>
      <c r="J55" s="36"/>
      <c r="M55" s="8"/>
    </row>
    <row r="56" customFormat="false" ht="21.95" hidden="false" customHeight="true" outlineLevel="0" collapsed="false">
      <c r="A56" s="5" t="s">
        <v>42</v>
      </c>
      <c r="B56" s="30"/>
      <c r="C56" s="26"/>
      <c r="D56" s="26"/>
      <c r="E56" s="26" t="s">
        <v>12</v>
      </c>
      <c r="F56" s="26"/>
      <c r="G56" s="26"/>
      <c r="H56" s="31"/>
      <c r="I56" s="36"/>
      <c r="J56" s="36"/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4</v>
      </c>
      <c r="F57" s="26"/>
      <c r="G57" s="26" t="s">
        <v>15</v>
      </c>
      <c r="H57" s="31"/>
      <c r="I57" s="37"/>
      <c r="J57" s="37"/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16</v>
      </c>
      <c r="H58" s="31"/>
      <c r="I58" s="37"/>
      <c r="J58" s="37"/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17</v>
      </c>
      <c r="H59" s="31"/>
      <c r="I59" s="37"/>
      <c r="J59" s="37"/>
      <c r="M59" s="8"/>
    </row>
    <row r="60" customFormat="false" ht="21.95" hidden="false" customHeight="true" outlineLevel="0" collapsed="false">
      <c r="A60" s="5"/>
      <c r="B60" s="30"/>
      <c r="C60" s="26"/>
      <c r="D60" s="26" t="s">
        <v>18</v>
      </c>
      <c r="E60" s="26"/>
      <c r="F60" s="26"/>
      <c r="G60" s="26"/>
      <c r="H60" s="31"/>
      <c r="I60" s="39" t="n">
        <v>0</v>
      </c>
      <c r="J60" s="39" t="n">
        <v>0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43</v>
      </c>
      <c r="E61" s="26"/>
      <c r="F61" s="26"/>
      <c r="G61" s="26"/>
      <c r="H61" s="31"/>
      <c r="I61" s="32"/>
      <c r="J61" s="32"/>
      <c r="M61" s="8"/>
    </row>
    <row r="62" customFormat="false" ht="21.95" hidden="false" customHeight="true" outlineLevel="0" collapsed="false">
      <c r="A62" s="5"/>
      <c r="B62" s="30"/>
      <c r="C62" s="26"/>
      <c r="D62" s="26" t="s">
        <v>44</v>
      </c>
      <c r="E62" s="26"/>
      <c r="F62" s="26"/>
      <c r="G62" s="26"/>
      <c r="H62" s="31"/>
      <c r="I62" s="32"/>
      <c r="J62" s="32"/>
      <c r="M62" s="8"/>
    </row>
    <row r="63" customFormat="false" ht="21.75" hidden="false" customHeight="true" outlineLevel="0" collapsed="false">
      <c r="A63" s="5"/>
      <c r="B63" s="30"/>
      <c r="C63" s="26"/>
      <c r="D63" s="34" t="s">
        <v>45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1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2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4</v>
      </c>
      <c r="F66" s="26"/>
      <c r="G66" s="26" t="s">
        <v>15</v>
      </c>
      <c r="H66" s="31"/>
      <c r="I66" s="37"/>
      <c r="J66" s="37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16</v>
      </c>
      <c r="H67" s="31"/>
      <c r="I67" s="37"/>
      <c r="J67" s="37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17</v>
      </c>
      <c r="H68" s="31"/>
      <c r="I68" s="37"/>
      <c r="J68" s="37"/>
      <c r="M68" s="8"/>
    </row>
    <row r="69" customFormat="false" ht="21.95" hidden="false" customHeight="true" outlineLevel="0" collapsed="false">
      <c r="A69" s="5"/>
      <c r="B69" s="30"/>
      <c r="C69" s="26"/>
      <c r="D69" s="26" t="s">
        <v>18</v>
      </c>
      <c r="E69" s="26"/>
      <c r="F69" s="26"/>
      <c r="G69" s="26"/>
      <c r="H69" s="31"/>
      <c r="I69" s="35" t="n">
        <v>3049.9</v>
      </c>
      <c r="J69" s="35" t="n">
        <v>3049.9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46</v>
      </c>
      <c r="E70" s="26"/>
      <c r="F70" s="26"/>
      <c r="G70" s="26"/>
      <c r="H70" s="31"/>
      <c r="I70" s="36" t="n">
        <v>499.9</v>
      </c>
      <c r="J70" s="36" t="n">
        <v>499.9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47</v>
      </c>
      <c r="E71" s="26"/>
      <c r="F71" s="26"/>
      <c r="G71" s="26"/>
      <c r="H71" s="31"/>
      <c r="I71" s="36" t="n">
        <v>0</v>
      </c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48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1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2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4</v>
      </c>
      <c r="F75" s="26"/>
      <c r="G75" s="26" t="s">
        <v>15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16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17</v>
      </c>
      <c r="H77" s="31"/>
      <c r="I77" s="37"/>
      <c r="J77" s="37"/>
      <c r="M77" s="8"/>
    </row>
    <row r="78" customFormat="false" ht="21.95" hidden="false" customHeight="true" outlineLevel="0" collapsed="false">
      <c r="A78" s="5"/>
      <c r="B78" s="30"/>
      <c r="C78" s="26"/>
      <c r="D78" s="26" t="s">
        <v>18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49</v>
      </c>
      <c r="E79" s="26"/>
      <c r="F79" s="26"/>
      <c r="G79" s="26"/>
      <c r="H79" s="31"/>
      <c r="I79" s="36" t="n">
        <v>300</v>
      </c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50</v>
      </c>
      <c r="E80" s="26"/>
      <c r="F80" s="26"/>
      <c r="G80" s="26"/>
      <c r="H80" s="31"/>
      <c r="I80" s="36" t="n">
        <v>0</v>
      </c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51</v>
      </c>
      <c r="E81" s="26"/>
      <c r="F81" s="26"/>
      <c r="G81" s="26"/>
      <c r="H81" s="31"/>
      <c r="I81" s="35"/>
      <c r="J81" s="35"/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1</v>
      </c>
      <c r="F82" s="26"/>
      <c r="G82" s="26"/>
      <c r="H82" s="31"/>
      <c r="I82" s="36"/>
      <c r="J82" s="36"/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2</v>
      </c>
      <c r="F83" s="26"/>
      <c r="G83" s="26"/>
      <c r="H83" s="31"/>
      <c r="I83" s="37"/>
      <c r="J83" s="37"/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4</v>
      </c>
      <c r="F84" s="26"/>
      <c r="G84" s="26" t="s">
        <v>15</v>
      </c>
      <c r="H84" s="31"/>
      <c r="I84" s="37"/>
      <c r="J84" s="37"/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16</v>
      </c>
      <c r="H85" s="31"/>
      <c r="I85" s="37"/>
      <c r="J85" s="37"/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17</v>
      </c>
      <c r="H86" s="31"/>
      <c r="I86" s="37"/>
      <c r="J86" s="37"/>
      <c r="M86" s="8"/>
    </row>
    <row r="87" customFormat="false" ht="21.75" hidden="false" customHeight="true" outlineLevel="0" collapsed="false">
      <c r="A87" s="5"/>
      <c r="B87" s="30"/>
      <c r="C87" s="26"/>
      <c r="D87" s="26" t="s">
        <v>18</v>
      </c>
      <c r="E87" s="26"/>
      <c r="F87" s="26"/>
      <c r="G87" s="26"/>
      <c r="H87" s="31"/>
      <c r="I87" s="35" t="n">
        <v>7319</v>
      </c>
      <c r="J87" s="35" t="n">
        <v>7319</v>
      </c>
      <c r="M87" s="47"/>
    </row>
    <row r="88" customFormat="false" ht="21.75" hidden="false" customHeight="true" outlineLevel="0" collapsed="false">
      <c r="A88" s="5"/>
      <c r="B88" s="30"/>
      <c r="C88" s="26"/>
      <c r="D88" s="26" t="s">
        <v>52</v>
      </c>
      <c r="E88" s="26"/>
      <c r="F88" s="26"/>
      <c r="G88" s="26"/>
      <c r="H88" s="31"/>
      <c r="I88" s="32" t="n">
        <v>196</v>
      </c>
      <c r="J88" s="32" t="n">
        <v>196</v>
      </c>
    </row>
    <row r="89" customFormat="false" ht="21.95" hidden="false" customHeight="true" outlineLevel="0" collapsed="false">
      <c r="A89" s="5"/>
      <c r="B89" s="30"/>
      <c r="C89" s="26"/>
      <c r="D89" s="26" t="s">
        <v>53</v>
      </c>
      <c r="E89" s="26"/>
      <c r="F89" s="26"/>
      <c r="G89" s="26"/>
      <c r="H89" s="31"/>
      <c r="I89" s="32" t="n">
        <v>0</v>
      </c>
      <c r="J89" s="32" t="n">
        <v>0</v>
      </c>
      <c r="M89" s="48"/>
    </row>
    <row r="90" customFormat="false" ht="17.45" hidden="true" customHeight="true" outlineLevel="0" collapsed="false">
      <c r="A90" s="5"/>
      <c r="B90" s="30"/>
      <c r="C90" s="26"/>
      <c r="D90" s="26" t="s">
        <v>54</v>
      </c>
      <c r="E90" s="26"/>
      <c r="F90" s="26"/>
      <c r="G90" s="26"/>
      <c r="H90" s="31"/>
      <c r="I90" s="49"/>
      <c r="J90" s="49"/>
    </row>
    <row r="91" customFormat="false" ht="17.45" hidden="true" customHeight="true" outlineLevel="0" collapsed="false">
      <c r="A91" s="5"/>
      <c r="B91" s="30"/>
      <c r="C91" s="26"/>
      <c r="D91" s="26"/>
      <c r="E91" s="26" t="s">
        <v>11</v>
      </c>
      <c r="F91" s="26"/>
      <c r="G91" s="26"/>
      <c r="H91" s="31"/>
      <c r="I91" s="50"/>
      <c r="J91" s="50"/>
    </row>
    <row r="92" customFormat="false" ht="17.45" hidden="true" customHeight="true" outlineLevel="0" collapsed="false">
      <c r="A92" s="5"/>
      <c r="B92" s="30"/>
      <c r="C92" s="26"/>
      <c r="D92" s="26"/>
      <c r="E92" s="26" t="s">
        <v>12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4</v>
      </c>
      <c r="F93" s="26"/>
      <c r="G93" s="26" t="s">
        <v>15</v>
      </c>
      <c r="H93" s="26"/>
      <c r="I93" s="50"/>
      <c r="J93" s="50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16</v>
      </c>
      <c r="H94" s="26"/>
      <c r="I94" s="50"/>
      <c r="J94" s="50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17</v>
      </c>
      <c r="H95" s="26"/>
      <c r="I95" s="50"/>
      <c r="J95" s="50"/>
    </row>
    <row r="96" customFormat="false" ht="17.45" hidden="true" customHeight="true" outlineLevel="0" collapsed="false">
      <c r="A96" s="5"/>
      <c r="B96" s="30"/>
      <c r="C96" s="26"/>
      <c r="D96" s="26" t="s">
        <v>18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55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56</v>
      </c>
      <c r="E98" s="26" t="s">
        <v>57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58</v>
      </c>
      <c r="E99" s="26"/>
      <c r="F99" s="26"/>
      <c r="G99" s="26"/>
      <c r="H99" s="26"/>
      <c r="I99" s="35" t="n">
        <v>200</v>
      </c>
      <c r="J99" s="35" t="n">
        <v>200</v>
      </c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1</v>
      </c>
      <c r="F100" s="26"/>
      <c r="G100" s="26"/>
      <c r="H100" s="26"/>
      <c r="I100" s="36" t="n">
        <v>810</v>
      </c>
      <c r="J100" s="36" t="n">
        <v>810</v>
      </c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2</v>
      </c>
      <c r="F101" s="26"/>
      <c r="G101" s="26"/>
      <c r="H101" s="26"/>
      <c r="I101" s="36" t="s">
        <v>59</v>
      </c>
      <c r="J101" s="36" t="s">
        <v>60</v>
      </c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4</v>
      </c>
      <c r="F102" s="26"/>
      <c r="G102" s="26" t="s">
        <v>15</v>
      </c>
      <c r="H102" s="26"/>
      <c r="I102" s="37" t="n">
        <v>4.94</v>
      </c>
      <c r="J102" s="37" t="n">
        <v>4.95</v>
      </c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16</v>
      </c>
      <c r="H103" s="26"/>
      <c r="I103" s="37" t="n">
        <v>4.94</v>
      </c>
      <c r="J103" s="37" t="n">
        <v>4.97</v>
      </c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17</v>
      </c>
      <c r="H104" s="26"/>
      <c r="I104" s="37" t="n">
        <v>4.94</v>
      </c>
      <c r="J104" s="37" t="n">
        <v>4.96</v>
      </c>
    </row>
    <row r="105" customFormat="false" ht="21.95" hidden="false" customHeight="true" outlineLevel="0" collapsed="false">
      <c r="A105" s="5"/>
      <c r="B105" s="30"/>
      <c r="C105" s="26"/>
      <c r="D105" s="26"/>
      <c r="E105" s="26" t="s">
        <v>61</v>
      </c>
      <c r="F105" s="26"/>
      <c r="G105" s="26"/>
      <c r="H105" s="26"/>
      <c r="I105" s="39" t="n">
        <v>16050</v>
      </c>
      <c r="J105" s="39" t="n">
        <v>15950</v>
      </c>
    </row>
    <row r="106" customFormat="false" ht="21.95" hidden="false" customHeight="true" outlineLevel="0" collapsed="false">
      <c r="A106" s="5"/>
      <c r="B106" s="30"/>
      <c r="C106" s="26"/>
      <c r="D106" s="26" t="s">
        <v>62</v>
      </c>
      <c r="E106" s="26"/>
      <c r="F106" s="26"/>
      <c r="G106" s="26"/>
      <c r="H106" s="26"/>
      <c r="I106" s="51" t="n">
        <v>300</v>
      </c>
      <c r="J106" s="51" t="n">
        <v>400</v>
      </c>
    </row>
    <row r="107" customFormat="false" ht="21.95" hidden="false" customHeight="true" outlineLevel="0" collapsed="false">
      <c r="A107" s="5"/>
      <c r="B107" s="30"/>
      <c r="C107" s="26"/>
      <c r="D107" s="26" t="s">
        <v>63</v>
      </c>
      <c r="E107" s="26"/>
      <c r="F107" s="26"/>
      <c r="G107" s="26"/>
      <c r="H107" s="26"/>
      <c r="I107" s="51" t="n">
        <v>300</v>
      </c>
      <c r="J107" s="51"/>
    </row>
    <row r="108" customFormat="false" ht="17.45" hidden="true" customHeight="true" outlineLevel="0" collapsed="false">
      <c r="A108" s="5"/>
      <c r="B108" s="30"/>
      <c r="C108" s="26"/>
      <c r="D108" s="26" t="s">
        <v>64</v>
      </c>
      <c r="E108" s="26"/>
      <c r="F108" s="26"/>
      <c r="G108" s="26"/>
      <c r="H108" s="26"/>
      <c r="I108" s="51"/>
      <c r="J108" s="51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1</v>
      </c>
      <c r="F109" s="26"/>
      <c r="G109" s="26"/>
      <c r="H109" s="26"/>
      <c r="I109" s="52"/>
      <c r="J109" s="52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2</v>
      </c>
      <c r="F110" s="26"/>
      <c r="G110" s="26"/>
      <c r="H110" s="26"/>
      <c r="I110" s="53"/>
      <c r="J110" s="53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4</v>
      </c>
      <c r="F111" s="26"/>
      <c r="G111" s="26" t="s">
        <v>15</v>
      </c>
      <c r="H111" s="26"/>
      <c r="I111" s="51"/>
      <c r="J111" s="51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16</v>
      </c>
      <c r="H112" s="26"/>
      <c r="I112" s="52"/>
      <c r="J112" s="52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17</v>
      </c>
      <c r="H113" s="26"/>
      <c r="I113" s="53"/>
      <c r="J113" s="53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5</v>
      </c>
      <c r="F114" s="26"/>
      <c r="G114" s="26"/>
      <c r="H114" s="26"/>
      <c r="I114" s="51"/>
      <c r="J114" s="51"/>
    </row>
    <row r="115" customFormat="false" ht="17.45" hidden="true" customHeight="true" outlineLevel="0" collapsed="false">
      <c r="A115" s="5"/>
      <c r="B115" s="30"/>
      <c r="C115" s="26"/>
      <c r="D115" s="26" t="s">
        <v>65</v>
      </c>
      <c r="E115" s="26"/>
      <c r="F115" s="26"/>
      <c r="G115" s="26"/>
      <c r="H115" s="26"/>
      <c r="I115" s="52"/>
      <c r="J115" s="52"/>
    </row>
    <row r="116" customFormat="false" ht="17.45" hidden="true" customHeight="true" outlineLevel="0" collapsed="false">
      <c r="A116" s="5"/>
      <c r="B116" s="30"/>
      <c r="C116" s="26"/>
      <c r="D116" s="26" t="s">
        <v>66</v>
      </c>
      <c r="E116" s="26"/>
      <c r="F116" s="26"/>
      <c r="G116" s="26"/>
      <c r="H116" s="26"/>
      <c r="I116" s="53"/>
      <c r="J116" s="53"/>
    </row>
    <row r="117" customFormat="false" ht="21.75" hidden="false" customHeight="true" outlineLevel="0" collapsed="false">
      <c r="A117" s="5"/>
      <c r="B117" s="30"/>
      <c r="C117" s="26"/>
      <c r="D117" s="34" t="s">
        <v>67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1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2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4</v>
      </c>
      <c r="F120" s="26"/>
      <c r="G120" s="26" t="s">
        <v>15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16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17</v>
      </c>
      <c r="H122" s="26"/>
      <c r="I122" s="37"/>
      <c r="J122" s="37"/>
    </row>
    <row r="123" customFormat="false" ht="21.95" hidden="false" customHeight="true" outlineLevel="0" collapsed="false">
      <c r="A123" s="5"/>
      <c r="B123" s="30"/>
      <c r="C123" s="26"/>
      <c r="D123" s="26"/>
      <c r="E123" s="26" t="s">
        <v>68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69</v>
      </c>
      <c r="E124" s="26"/>
      <c r="F124" s="26"/>
      <c r="G124" s="26"/>
      <c r="H124" s="26"/>
      <c r="I124" s="51" t="n">
        <v>300</v>
      </c>
      <c r="J124" s="51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70</v>
      </c>
      <c r="E125" s="26"/>
      <c r="F125" s="26"/>
      <c r="G125" s="26"/>
      <c r="H125" s="26"/>
      <c r="I125" s="51" t="n">
        <v>0</v>
      </c>
      <c r="J125" s="51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71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1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2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4</v>
      </c>
      <c r="F129" s="26"/>
      <c r="G129" s="26" t="s">
        <v>15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16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17</v>
      </c>
      <c r="H131" s="26"/>
      <c r="I131" s="54"/>
      <c r="J131" s="54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68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72</v>
      </c>
      <c r="E133" s="26"/>
      <c r="F133" s="26"/>
      <c r="G133" s="26"/>
      <c r="H133" s="26"/>
      <c r="I133" s="51" t="n">
        <v>243</v>
      </c>
      <c r="J133" s="51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73</v>
      </c>
      <c r="E134" s="26"/>
      <c r="F134" s="26"/>
      <c r="G134" s="26"/>
      <c r="H134" s="26"/>
      <c r="I134" s="51" t="n">
        <v>0</v>
      </c>
      <c r="J134" s="51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74</v>
      </c>
      <c r="E135" s="26"/>
      <c r="F135" s="26"/>
      <c r="G135" s="26"/>
      <c r="H135" s="26"/>
      <c r="I135" s="35" t="n">
        <v>300</v>
      </c>
      <c r="J135" s="35" t="s">
        <v>75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1</v>
      </c>
      <c r="F136" s="26"/>
      <c r="G136" s="26"/>
      <c r="H136" s="26"/>
      <c r="I136" s="36" t="n">
        <v>490</v>
      </c>
      <c r="J136" s="36" t="s">
        <v>76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2</v>
      </c>
      <c r="F137" s="26"/>
      <c r="G137" s="26"/>
      <c r="H137" s="26"/>
      <c r="I137" s="36" t="s">
        <v>77</v>
      </c>
      <c r="J137" s="36" t="s">
        <v>78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4</v>
      </c>
      <c r="F138" s="26"/>
      <c r="G138" s="26" t="s">
        <v>15</v>
      </c>
      <c r="H138" s="26"/>
      <c r="I138" s="37" t="n">
        <v>3.8</v>
      </c>
      <c r="J138" s="37" t="s">
        <v>79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16</v>
      </c>
      <c r="H139" s="26"/>
      <c r="I139" s="37" t="n">
        <v>4.06</v>
      </c>
      <c r="J139" s="37" t="s">
        <v>80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17</v>
      </c>
      <c r="H140" s="26"/>
      <c r="I140" s="37" t="n">
        <v>3.87</v>
      </c>
      <c r="J140" s="37" t="s">
        <v>81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61</v>
      </c>
      <c r="F141" s="26"/>
      <c r="G141" s="26"/>
      <c r="H141" s="26"/>
      <c r="I141" s="53" t="n">
        <v>26427.5</v>
      </c>
      <c r="J141" s="53" t="n">
        <v>26867.5</v>
      </c>
      <c r="M141" s="24"/>
    </row>
    <row r="142" customFormat="false" ht="21.75" hidden="false" customHeight="true" outlineLevel="0" collapsed="false">
      <c r="A142" s="5"/>
      <c r="B142" s="30"/>
      <c r="C142" s="26"/>
      <c r="D142" s="26" t="s">
        <v>82</v>
      </c>
      <c r="E142" s="55"/>
      <c r="F142" s="55"/>
      <c r="G142" s="55"/>
      <c r="H142" s="55"/>
      <c r="I142" s="32" t="n">
        <v>460</v>
      </c>
      <c r="J142" s="32" t="n">
        <v>300</v>
      </c>
    </row>
    <row r="143" customFormat="false" ht="21.95" hidden="false" customHeight="true" outlineLevel="0" collapsed="false">
      <c r="A143" s="5"/>
      <c r="B143" s="30"/>
      <c r="C143" s="26"/>
      <c r="D143" s="26" t="s">
        <v>83</v>
      </c>
      <c r="E143" s="26"/>
      <c r="F143" s="26"/>
      <c r="G143" s="26"/>
      <c r="H143" s="26"/>
      <c r="I143" s="32" t="n">
        <v>1327.9</v>
      </c>
      <c r="J143" s="32" t="n">
        <v>867.9</v>
      </c>
    </row>
    <row r="144" customFormat="false" ht="21.95" hidden="false" customHeight="true" outlineLevel="0" collapsed="false">
      <c r="A144" s="5"/>
      <c r="B144" s="30"/>
      <c r="C144" s="26" t="s">
        <v>84</v>
      </c>
      <c r="D144" s="26"/>
      <c r="E144" s="26"/>
      <c r="F144" s="26"/>
      <c r="G144" s="26"/>
      <c r="H144" s="31"/>
      <c r="I144" s="56" t="n">
        <v>0</v>
      </c>
      <c r="J144" s="56" t="n">
        <v>0</v>
      </c>
    </row>
    <row r="145" customFormat="false" ht="21.95" hidden="false" customHeight="true" outlineLevel="0" collapsed="false">
      <c r="A145" s="5"/>
      <c r="B145" s="30"/>
      <c r="C145" s="26"/>
      <c r="D145" s="26" t="s">
        <v>85</v>
      </c>
      <c r="E145" s="26"/>
      <c r="F145" s="26"/>
      <c r="G145" s="26"/>
      <c r="H145" s="31"/>
      <c r="I145" s="57"/>
      <c r="J145" s="57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86</v>
      </c>
      <c r="G146" s="26"/>
      <c r="H146" s="31"/>
      <c r="I146" s="58"/>
      <c r="J146" s="58"/>
    </row>
    <row r="147" customFormat="false" ht="21.95" hidden="false" customHeight="true" outlineLevel="0" collapsed="false">
      <c r="A147" s="5"/>
      <c r="B147" s="30"/>
      <c r="C147" s="26"/>
      <c r="D147" s="26" t="s">
        <v>87</v>
      </c>
      <c r="E147" s="26"/>
      <c r="F147" s="26"/>
      <c r="G147" s="26"/>
      <c r="H147" s="31"/>
      <c r="I147" s="57"/>
      <c r="J147" s="57"/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86</v>
      </c>
      <c r="G148" s="26"/>
      <c r="H148" s="31"/>
      <c r="I148" s="58"/>
      <c r="J148" s="58"/>
    </row>
    <row r="149" customFormat="false" ht="21.95" hidden="false" customHeight="true" outlineLevel="0" collapsed="false">
      <c r="A149" s="5"/>
      <c r="B149" s="30"/>
      <c r="C149" s="26" t="s">
        <v>88</v>
      </c>
      <c r="D149" s="26"/>
      <c r="E149" s="26"/>
      <c r="F149" s="26"/>
      <c r="G149" s="26"/>
      <c r="H149" s="31"/>
      <c r="I149" s="39" t="n">
        <v>0</v>
      </c>
      <c r="J149" s="39" t="n">
        <v>0</v>
      </c>
    </row>
    <row r="150" customFormat="false" ht="21.95" hidden="false" customHeight="true" outlineLevel="0" collapsed="false">
      <c r="A150" s="5"/>
      <c r="B150" s="30"/>
      <c r="C150" s="26"/>
      <c r="D150" s="26" t="s">
        <v>89</v>
      </c>
      <c r="E150" s="26"/>
      <c r="F150" s="26"/>
      <c r="G150" s="26"/>
      <c r="H150" s="31"/>
      <c r="I150" s="57"/>
      <c r="J150" s="57"/>
    </row>
    <row r="151" customFormat="false" ht="21.95" hidden="false" customHeight="true" outlineLevel="0" collapsed="false">
      <c r="A151" s="5"/>
      <c r="B151" s="30"/>
      <c r="C151" s="26"/>
      <c r="D151" s="26" t="s">
        <v>90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91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92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93</v>
      </c>
      <c r="E154" s="26"/>
      <c r="F154" s="26"/>
      <c r="G154" s="26"/>
      <c r="H154" s="31"/>
      <c r="I154" s="36"/>
      <c r="J154" s="36"/>
      <c r="M154" s="59"/>
      <c r="O154" s="59"/>
    </row>
    <row r="155" customFormat="false" ht="42" hidden="false" customHeight="true" outlineLevel="0" collapsed="false">
      <c r="A155" s="5"/>
      <c r="B155" s="60" t="s">
        <v>94</v>
      </c>
      <c r="C155" s="61"/>
      <c r="D155" s="61"/>
      <c r="E155" s="61"/>
      <c r="F155" s="61"/>
      <c r="G155" s="61"/>
      <c r="H155" s="62"/>
      <c r="I155" s="63" t="n">
        <v>4069.36673604</v>
      </c>
      <c r="J155" s="63" t="n">
        <v>3583.6675813</v>
      </c>
      <c r="O155" s="59"/>
      <c r="P155" s="59"/>
    </row>
    <row r="156" customFormat="false" ht="21.95" hidden="false" customHeight="true" outlineLevel="0" collapsed="false">
      <c r="A156" s="5"/>
      <c r="B156" s="64" t="s">
        <v>95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0"/>
      <c r="C157" s="26" t="s">
        <v>96</v>
      </c>
      <c r="D157" s="26"/>
      <c r="E157" s="26"/>
      <c r="F157" s="26"/>
      <c r="G157" s="26"/>
      <c r="H157" s="31"/>
      <c r="I157" s="70"/>
      <c r="J157" s="70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97</v>
      </c>
      <c r="G158" s="26"/>
      <c r="H158" s="31"/>
      <c r="I158" s="71" t="n">
        <v>0.000104</v>
      </c>
      <c r="J158" s="71" t="n">
        <v>0.000112</v>
      </c>
      <c r="K158" s="72"/>
      <c r="L158" s="73"/>
    </row>
    <row r="159" customFormat="false" ht="21.95" hidden="false" customHeight="true" outlineLevel="0" collapsed="false">
      <c r="A159" s="5"/>
      <c r="B159" s="30"/>
      <c r="C159" s="26" t="s">
        <v>98</v>
      </c>
      <c r="D159" s="26"/>
      <c r="E159" s="26"/>
      <c r="F159" s="26"/>
      <c r="G159" s="26"/>
      <c r="H159" s="31"/>
      <c r="I159" s="70"/>
      <c r="J159" s="70"/>
      <c r="M159" s="59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99</v>
      </c>
      <c r="G160" s="26"/>
      <c r="H160" s="31"/>
      <c r="I160" s="74" t="n">
        <v>0.0405</v>
      </c>
      <c r="J160" s="74" t="n">
        <v>0.0405</v>
      </c>
      <c r="M160" s="59"/>
    </row>
    <row r="161" customFormat="false" ht="21.95" hidden="false" customHeight="true" outlineLevel="0" collapsed="false">
      <c r="A161" s="5"/>
      <c r="B161" s="30"/>
      <c r="C161" s="26" t="s">
        <v>100</v>
      </c>
      <c r="D161" s="26"/>
      <c r="E161" s="26"/>
      <c r="F161" s="26"/>
      <c r="G161" s="26"/>
      <c r="H161" s="31"/>
      <c r="I161" s="70"/>
      <c r="J161" s="70"/>
      <c r="M161" s="59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99</v>
      </c>
      <c r="G162" s="26"/>
      <c r="H162" s="31"/>
      <c r="I162" s="74" t="n">
        <v>0.0405</v>
      </c>
      <c r="J162" s="74" t="n">
        <v>0.0405</v>
      </c>
    </row>
    <row r="163" customFormat="false" ht="21.95" hidden="false" customHeight="true" outlineLevel="0" collapsed="false">
      <c r="A163" s="5"/>
      <c r="B163" s="30"/>
      <c r="C163" s="26" t="s">
        <v>101</v>
      </c>
      <c r="D163" s="26"/>
      <c r="E163" s="26"/>
      <c r="F163" s="26"/>
      <c r="G163" s="26"/>
      <c r="H163" s="31"/>
      <c r="I163" s="75" t="n">
        <v>355.7</v>
      </c>
      <c r="J163" s="75" t="n">
        <v>1341.2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99</v>
      </c>
      <c r="G164" s="26"/>
      <c r="H164" s="76"/>
      <c r="I164" s="74" t="n">
        <v>0.0225</v>
      </c>
      <c r="J164" s="74" t="n">
        <v>0.0225</v>
      </c>
      <c r="M164" s="33"/>
    </row>
    <row r="165" customFormat="false" ht="39" hidden="false" customHeight="true" outlineLevel="0" collapsed="false">
      <c r="A165" s="5"/>
      <c r="B165" s="60" t="s">
        <v>102</v>
      </c>
      <c r="C165" s="61"/>
      <c r="D165" s="77"/>
      <c r="E165" s="77"/>
      <c r="F165" s="77"/>
      <c r="G165" s="61"/>
      <c r="H165" s="78"/>
      <c r="I165" s="63" t="n">
        <v>3713.66673604</v>
      </c>
      <c r="J165" s="63" t="n">
        <v>2242.4675813</v>
      </c>
      <c r="M165" s="33"/>
    </row>
    <row r="166" customFormat="false" ht="27" hidden="false" customHeight="true" outlineLevel="0" collapsed="false">
      <c r="A166" s="5"/>
      <c r="B166" s="79"/>
      <c r="C166" s="65" t="s">
        <v>103</v>
      </c>
      <c r="D166" s="65" t="s">
        <v>104</v>
      </c>
      <c r="E166" s="65"/>
      <c r="F166" s="65"/>
      <c r="G166" s="65"/>
      <c r="H166" s="67"/>
      <c r="I166" s="36" t="n">
        <v>8490.43682293241</v>
      </c>
      <c r="J166" s="36" t="n">
        <v>8459.46603017497</v>
      </c>
      <c r="M166" s="33"/>
    </row>
    <row r="167" customFormat="false" ht="23.25" hidden="false" customHeight="true" outlineLevel="0" collapsed="false">
      <c r="A167" s="5"/>
      <c r="B167" s="80"/>
      <c r="C167" s="26" t="s">
        <v>105</v>
      </c>
      <c r="D167" s="26" t="s">
        <v>106</v>
      </c>
      <c r="E167" s="26"/>
      <c r="F167" s="26"/>
      <c r="G167" s="26"/>
      <c r="H167" s="31"/>
      <c r="I167" s="36" t="n">
        <v>8.64131838192962</v>
      </c>
      <c r="J167" s="36" t="n">
        <v>8.59180158977168</v>
      </c>
      <c r="M167" s="33"/>
    </row>
    <row r="168" customFormat="false" ht="27" hidden="false" customHeight="true" outlineLevel="0" collapsed="false">
      <c r="A168" s="5"/>
      <c r="B168" s="80"/>
      <c r="C168" s="26" t="s">
        <v>107</v>
      </c>
      <c r="D168" s="26" t="s">
        <v>108</v>
      </c>
      <c r="E168" s="26"/>
      <c r="F168" s="26"/>
      <c r="G168" s="26"/>
      <c r="H168" s="31"/>
      <c r="I168" s="36" t="n">
        <v>3911.89332574333</v>
      </c>
      <c r="J168" s="36" t="n">
        <v>3616.76776519333</v>
      </c>
    </row>
    <row r="169" customFormat="false" ht="28.5" hidden="false" customHeight="true" outlineLevel="0" collapsed="false">
      <c r="A169" s="5"/>
      <c r="B169" s="80"/>
      <c r="C169" s="26" t="s">
        <v>109</v>
      </c>
      <c r="D169" s="26" t="s">
        <v>110</v>
      </c>
      <c r="E169" s="26"/>
      <c r="F169" s="26"/>
      <c r="G169" s="26"/>
      <c r="H169" s="31"/>
      <c r="I169" s="36" t="n">
        <v>3.72735066309587</v>
      </c>
      <c r="J169" s="36" t="n">
        <v>3.67334663015135</v>
      </c>
    </row>
    <row r="170" customFormat="false" ht="21.95" hidden="false" customHeight="true" outlineLevel="0" collapsed="false">
      <c r="A170" s="5"/>
      <c r="B170" s="64" t="s">
        <v>111</v>
      </c>
      <c r="C170" s="65"/>
      <c r="D170" s="65"/>
      <c r="E170" s="65"/>
      <c r="F170" s="65"/>
      <c r="G170" s="65"/>
      <c r="H170" s="67"/>
      <c r="I170" s="68"/>
      <c r="J170" s="68"/>
    </row>
    <row r="171" customFormat="false" ht="21.95" hidden="false" customHeight="true" outlineLevel="0" collapsed="false">
      <c r="A171" s="5"/>
      <c r="B171" s="30"/>
      <c r="C171" s="26" t="s">
        <v>112</v>
      </c>
      <c r="D171" s="26"/>
      <c r="E171" s="26"/>
      <c r="F171" s="26"/>
      <c r="G171" s="26"/>
      <c r="H171" s="31"/>
      <c r="I171" s="81" t="n">
        <v>283</v>
      </c>
      <c r="J171" s="81" t="n">
        <v>1229.5</v>
      </c>
    </row>
    <row r="172" customFormat="false" ht="21.95" hidden="false" customHeight="true" outlineLevel="0" collapsed="false">
      <c r="A172" s="5"/>
      <c r="B172" s="30"/>
      <c r="C172" s="26"/>
      <c r="D172" s="26" t="s">
        <v>113</v>
      </c>
      <c r="E172" s="26"/>
      <c r="F172" s="26"/>
      <c r="G172" s="26"/>
      <c r="H172" s="31"/>
      <c r="I172" s="82" t="s">
        <v>114</v>
      </c>
      <c r="J172" s="82" t="s">
        <v>115</v>
      </c>
    </row>
    <row r="173" customFormat="false" ht="21.95" hidden="false" customHeight="true" outlineLevel="0" collapsed="false">
      <c r="A173" s="5"/>
      <c r="B173" s="30"/>
      <c r="C173" s="26" t="s">
        <v>116</v>
      </c>
      <c r="D173" s="26"/>
      <c r="E173" s="26"/>
      <c r="F173" s="26"/>
      <c r="G173" s="26"/>
      <c r="H173" s="31"/>
      <c r="I173" s="70" t="n">
        <v>31</v>
      </c>
      <c r="J173" s="70" t="n">
        <v>98</v>
      </c>
    </row>
    <row r="174" customFormat="false" ht="21.95" hidden="false" customHeight="true" outlineLevel="0" collapsed="false">
      <c r="A174" s="5"/>
      <c r="B174" s="30"/>
      <c r="C174" s="26"/>
      <c r="D174" s="26" t="s">
        <v>117</v>
      </c>
      <c r="E174" s="26"/>
      <c r="F174" s="26"/>
      <c r="G174" s="26"/>
      <c r="H174" s="31"/>
      <c r="I174" s="82" t="s">
        <v>118</v>
      </c>
      <c r="J174" s="82" t="s">
        <v>119</v>
      </c>
    </row>
    <row r="175" customFormat="false" ht="21.95" hidden="false" customHeight="true" outlineLevel="0" collapsed="false">
      <c r="A175" s="5"/>
      <c r="B175" s="30"/>
      <c r="C175" s="26" t="s">
        <v>120</v>
      </c>
      <c r="D175" s="26"/>
      <c r="E175" s="26"/>
      <c r="F175" s="26"/>
      <c r="G175" s="26"/>
      <c r="H175" s="31"/>
      <c r="I175" s="83" t="n">
        <v>30</v>
      </c>
      <c r="J175" s="83"/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21</v>
      </c>
      <c r="E176" s="26"/>
      <c r="F176" s="26"/>
      <c r="G176" s="26"/>
      <c r="H176" s="31"/>
      <c r="I176" s="45"/>
      <c r="J176" s="45"/>
    </row>
    <row r="177" customFormat="false" ht="21.95" hidden="false" customHeight="true" outlineLevel="0" collapsed="false">
      <c r="A177" s="5"/>
      <c r="B177" s="30"/>
      <c r="C177" s="26"/>
      <c r="D177" s="26" t="s">
        <v>122</v>
      </c>
      <c r="E177" s="26"/>
      <c r="F177" s="26"/>
      <c r="G177" s="26"/>
      <c r="H177" s="31"/>
      <c r="I177" s="45" t="s">
        <v>123</v>
      </c>
      <c r="J177" s="45"/>
    </row>
    <row r="178" customFormat="false" ht="21.95" hidden="false" customHeight="true" outlineLevel="0" collapsed="false">
      <c r="A178" s="5"/>
      <c r="B178" s="85"/>
      <c r="C178" s="86"/>
      <c r="D178" s="86" t="s">
        <v>124</v>
      </c>
      <c r="E178" s="86"/>
      <c r="F178" s="86"/>
      <c r="G178" s="86"/>
      <c r="H178" s="76"/>
      <c r="I178" s="87"/>
      <c r="J178" s="87"/>
      <c r="M178" s="59"/>
    </row>
    <row r="179" customFormat="false" ht="57" hidden="false" customHeight="true" outlineLevel="0" collapsed="false">
      <c r="A179" s="5"/>
      <c r="B179" s="88" t="s">
        <v>125</v>
      </c>
      <c r="C179" s="89"/>
      <c r="D179" s="89"/>
      <c r="E179" s="89"/>
      <c r="F179" s="89"/>
      <c r="G179" s="89"/>
      <c r="H179" s="90"/>
      <c r="I179" s="18" t="s">
        <v>126</v>
      </c>
      <c r="J179" s="18" t="s">
        <v>127</v>
      </c>
      <c r="M179" s="59"/>
      <c r="O179" s="5"/>
    </row>
    <row r="180" customFormat="false" ht="21.95" hidden="false" customHeight="true" outlineLevel="0" collapsed="false">
      <c r="A180" s="5"/>
      <c r="B180" s="25"/>
      <c r="C180" s="26" t="s">
        <v>128</v>
      </c>
      <c r="D180" s="26"/>
      <c r="E180" s="26"/>
      <c r="F180" s="26"/>
      <c r="G180" s="26"/>
      <c r="H180" s="31"/>
      <c r="I180" s="91" t="n">
        <v>27.361</v>
      </c>
      <c r="J180" s="91" t="n">
        <v>36.6521289099999</v>
      </c>
      <c r="L180" s="92"/>
    </row>
    <row r="181" customFormat="false" ht="21.95" hidden="false" customHeight="true" outlineLevel="0" collapsed="false">
      <c r="A181" s="5"/>
      <c r="B181" s="25"/>
      <c r="C181" s="26" t="s">
        <v>129</v>
      </c>
      <c r="D181" s="26"/>
      <c r="E181" s="26"/>
      <c r="F181" s="26"/>
      <c r="G181" s="26"/>
      <c r="H181" s="31"/>
      <c r="I181" s="91" t="n">
        <v>-63.7026342</v>
      </c>
      <c r="J181" s="91" t="n">
        <v>-52.0170431500001</v>
      </c>
      <c r="L181" s="92"/>
    </row>
    <row r="182" customFormat="false" ht="21.95" hidden="false" customHeight="true" outlineLevel="0" collapsed="false">
      <c r="A182" s="5"/>
      <c r="B182" s="25"/>
      <c r="C182" s="26" t="s">
        <v>130</v>
      </c>
      <c r="D182" s="26"/>
      <c r="E182" s="26"/>
      <c r="F182" s="26"/>
      <c r="G182" s="26"/>
      <c r="H182" s="31"/>
      <c r="I182" s="93" t="n">
        <v>-124.102</v>
      </c>
      <c r="J182" s="93" t="n">
        <v>-18.6928975700001</v>
      </c>
      <c r="L182" s="94"/>
    </row>
    <row r="183" customFormat="false" ht="21.95" hidden="false" customHeight="true" outlineLevel="0" collapsed="false">
      <c r="A183" s="5"/>
      <c r="B183" s="25"/>
      <c r="C183" s="26"/>
      <c r="D183" s="26" t="s">
        <v>131</v>
      </c>
      <c r="E183" s="26"/>
      <c r="F183" s="26" t="s">
        <v>132</v>
      </c>
      <c r="G183" s="26"/>
      <c r="H183" s="31"/>
      <c r="I183" s="91" t="n">
        <v>219.542</v>
      </c>
      <c r="J183" s="91" t="n">
        <v>259.01852993</v>
      </c>
      <c r="L183" s="92"/>
    </row>
    <row r="184" customFormat="false" ht="21.95" hidden="false" customHeight="true" outlineLevel="0" collapsed="false">
      <c r="A184" s="5"/>
      <c r="B184" s="25"/>
      <c r="C184" s="26"/>
      <c r="D184" s="26" t="s">
        <v>133</v>
      </c>
      <c r="E184" s="95" t="s">
        <v>134</v>
      </c>
      <c r="F184" s="26" t="s">
        <v>135</v>
      </c>
      <c r="G184" s="26"/>
      <c r="H184" s="31"/>
      <c r="I184" s="91" t="n">
        <v>343.644</v>
      </c>
      <c r="J184" s="91" t="n">
        <v>277.7114275</v>
      </c>
      <c r="L184" s="92"/>
    </row>
    <row r="185" customFormat="false" ht="21.95" hidden="false" customHeight="true" outlineLevel="0" collapsed="false">
      <c r="A185" s="5"/>
      <c r="B185" s="25"/>
      <c r="C185" s="26" t="s">
        <v>136</v>
      </c>
      <c r="D185" s="26"/>
      <c r="E185" s="26"/>
      <c r="F185" s="26"/>
      <c r="G185" s="26"/>
      <c r="H185" s="31"/>
      <c r="I185" s="93" t="n">
        <v>-63.487</v>
      </c>
      <c r="J185" s="93" t="n">
        <v>22.45176025</v>
      </c>
      <c r="L185" s="94"/>
      <c r="M185" s="59"/>
    </row>
    <row r="186" customFormat="false" ht="21.95" hidden="false" customHeight="true" outlineLevel="0" collapsed="false">
      <c r="A186" s="5"/>
      <c r="B186" s="25"/>
      <c r="C186" s="26"/>
      <c r="D186" s="26" t="s">
        <v>131</v>
      </c>
      <c r="E186" s="26"/>
      <c r="F186" s="26" t="s">
        <v>137</v>
      </c>
      <c r="G186" s="26"/>
      <c r="H186" s="31"/>
      <c r="I186" s="91" t="n">
        <v>144.159</v>
      </c>
      <c r="J186" s="91" t="n">
        <v>106.89315909</v>
      </c>
      <c r="L186" s="92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33</v>
      </c>
      <c r="E187" s="95" t="s">
        <v>134</v>
      </c>
      <c r="F187" s="26" t="s">
        <v>138</v>
      </c>
      <c r="G187" s="26"/>
      <c r="H187" s="31"/>
      <c r="I187" s="91" t="n">
        <v>207.646</v>
      </c>
      <c r="J187" s="91" t="n">
        <v>84.44139884</v>
      </c>
      <c r="L187" s="92"/>
      <c r="M187" s="84"/>
    </row>
    <row r="188" customFormat="false" ht="21.95" hidden="false" customHeight="true" outlineLevel="0" collapsed="false">
      <c r="A188" s="5"/>
      <c r="B188" s="30"/>
      <c r="C188" s="26" t="s">
        <v>139</v>
      </c>
      <c r="D188" s="26"/>
      <c r="E188" s="26"/>
      <c r="F188" s="26"/>
      <c r="G188" s="26"/>
      <c r="H188" s="31"/>
      <c r="I188" s="93" t="n">
        <v>-67.474</v>
      </c>
      <c r="J188" s="93" t="n">
        <v>-39.68511166</v>
      </c>
      <c r="L188" s="94"/>
    </row>
    <row r="189" customFormat="false" ht="21.95" hidden="false" customHeight="true" outlineLevel="0" collapsed="false">
      <c r="A189" s="5"/>
      <c r="B189" s="30"/>
      <c r="C189" s="26"/>
      <c r="D189" s="26" t="s">
        <v>131</v>
      </c>
      <c r="E189" s="26"/>
      <c r="F189" s="26" t="s">
        <v>137</v>
      </c>
      <c r="G189" s="26"/>
      <c r="H189" s="31"/>
      <c r="I189" s="91" t="n">
        <v>138.71</v>
      </c>
      <c r="J189" s="91" t="n">
        <v>164.49235222</v>
      </c>
      <c r="L189" s="92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33</v>
      </c>
      <c r="E190" s="95" t="s">
        <v>134</v>
      </c>
      <c r="F190" s="26" t="s">
        <v>138</v>
      </c>
      <c r="G190" s="26"/>
      <c r="H190" s="31"/>
      <c r="I190" s="91" t="n">
        <v>206.184</v>
      </c>
      <c r="J190" s="91" t="n">
        <v>204.17746388</v>
      </c>
      <c r="L190" s="92"/>
      <c r="M190" s="84"/>
    </row>
    <row r="191" customFormat="false" ht="21.95" hidden="false" customHeight="true" outlineLevel="0" collapsed="false">
      <c r="A191" s="5"/>
      <c r="B191" s="30"/>
      <c r="C191" s="26" t="s">
        <v>140</v>
      </c>
      <c r="D191" s="26"/>
      <c r="E191" s="26"/>
      <c r="F191" s="26"/>
      <c r="G191" s="26"/>
      <c r="H191" s="31"/>
      <c r="I191" s="93"/>
      <c r="J191" s="93"/>
      <c r="L191" s="94"/>
    </row>
    <row r="192" customFormat="false" ht="21.95" hidden="false" customHeight="true" outlineLevel="0" collapsed="false">
      <c r="A192" s="5"/>
      <c r="B192" s="30"/>
      <c r="C192" s="26"/>
      <c r="D192" s="26" t="s">
        <v>141</v>
      </c>
      <c r="E192" s="26"/>
      <c r="F192" s="26"/>
      <c r="G192" s="26"/>
      <c r="H192" s="31"/>
      <c r="I192" s="91" t="n">
        <v>325</v>
      </c>
      <c r="J192" s="91" t="n">
        <v>327.2</v>
      </c>
      <c r="L192" s="92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42</v>
      </c>
      <c r="E193" s="26"/>
      <c r="F193" s="26"/>
      <c r="G193" s="26"/>
      <c r="H193" s="31"/>
      <c r="I193" s="91" t="n">
        <v>0</v>
      </c>
      <c r="J193" s="91" t="n">
        <v>0</v>
      </c>
      <c r="L193" s="92"/>
    </row>
    <row r="194" customFormat="false" ht="21.95" hidden="false" customHeight="true" outlineLevel="0" collapsed="false">
      <c r="A194" s="5"/>
      <c r="B194" s="25"/>
      <c r="C194" s="26" t="s">
        <v>143</v>
      </c>
      <c r="D194" s="26"/>
      <c r="E194" s="26"/>
      <c r="F194" s="26"/>
      <c r="G194" s="26"/>
      <c r="H194" s="31"/>
      <c r="I194" s="93" t="n">
        <v>61.337</v>
      </c>
      <c r="J194" s="93" t="n">
        <v>177.57502985</v>
      </c>
      <c r="L194" s="94"/>
    </row>
    <row r="195" customFormat="false" ht="21.95" hidden="false" customHeight="true" outlineLevel="0" collapsed="false">
      <c r="A195" s="5"/>
      <c r="B195" s="25"/>
      <c r="C195" s="26"/>
      <c r="D195" s="26" t="s">
        <v>131</v>
      </c>
      <c r="E195" s="26"/>
      <c r="F195" s="26" t="s">
        <v>132</v>
      </c>
      <c r="G195" s="26"/>
      <c r="H195" s="31"/>
      <c r="I195" s="91" t="n">
        <v>187.244</v>
      </c>
      <c r="J195" s="91" t="n">
        <v>192.69783085</v>
      </c>
      <c r="L195" s="92"/>
    </row>
    <row r="196" customFormat="false" ht="21.95" hidden="false" customHeight="true" outlineLevel="0" collapsed="false">
      <c r="A196" s="5"/>
      <c r="B196" s="25"/>
      <c r="C196" s="26"/>
      <c r="D196" s="26" t="s">
        <v>133</v>
      </c>
      <c r="E196" s="95" t="s">
        <v>134</v>
      </c>
      <c r="F196" s="26" t="s">
        <v>135</v>
      </c>
      <c r="G196" s="26"/>
      <c r="H196" s="31"/>
      <c r="I196" s="91" t="n">
        <v>125.907</v>
      </c>
      <c r="J196" s="91" t="n">
        <v>15.122801</v>
      </c>
      <c r="L196" s="92"/>
    </row>
    <row r="197" customFormat="false" ht="21.95" hidden="false" customHeight="true" outlineLevel="0" collapsed="false">
      <c r="A197" s="5"/>
      <c r="B197" s="25"/>
      <c r="C197" s="26" t="s">
        <v>144</v>
      </c>
      <c r="D197" s="26"/>
      <c r="E197" s="95"/>
      <c r="F197" s="26"/>
      <c r="G197" s="26"/>
      <c r="H197" s="31"/>
      <c r="I197" s="93" t="n">
        <v>-1.997</v>
      </c>
      <c r="J197" s="93" t="n">
        <v>-0.25419</v>
      </c>
      <c r="L197" s="92"/>
    </row>
    <row r="198" customFormat="false" ht="21.95" hidden="false" customHeight="true" outlineLevel="0" collapsed="false">
      <c r="A198" s="5"/>
      <c r="B198" s="30"/>
      <c r="C198" s="26" t="s">
        <v>145</v>
      </c>
      <c r="D198" s="26"/>
      <c r="E198" s="95"/>
      <c r="F198" s="26"/>
      <c r="G198" s="26"/>
      <c r="H198" s="31"/>
      <c r="I198" s="93" t="n">
        <v>86.674</v>
      </c>
      <c r="J198" s="93" t="n">
        <v>-64.37662024</v>
      </c>
      <c r="L198" s="94"/>
      <c r="M198" s="84"/>
    </row>
    <row r="199" customFormat="false" ht="21.95" hidden="false" customHeight="true" outlineLevel="0" collapsed="false">
      <c r="A199" s="5"/>
      <c r="B199" s="30"/>
      <c r="C199" s="26" t="s">
        <v>146</v>
      </c>
      <c r="D199" s="26"/>
      <c r="E199" s="26"/>
      <c r="F199" s="26"/>
      <c r="G199" s="26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30"/>
      <c r="C200" s="26"/>
      <c r="D200" s="26" t="s">
        <v>147</v>
      </c>
      <c r="E200" s="26"/>
      <c r="F200" s="26"/>
      <c r="G200" s="26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48</v>
      </c>
      <c r="D201" s="89"/>
      <c r="E201" s="89"/>
      <c r="F201" s="89"/>
      <c r="G201" s="89"/>
      <c r="H201" s="100"/>
      <c r="I201" s="101" t="n">
        <v>3.368</v>
      </c>
      <c r="J201" s="101" t="n">
        <v>3.3712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49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50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1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2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3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54</v>
      </c>
      <c r="J2987" s="3" t="s">
        <v>154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9" min="9" style="110" width="65.65"/>
    <col collapsed="false" customWidth="true" hidden="false" outlineLevel="0" max="10" min="10" style="110" width="69.88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55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56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57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58</v>
      </c>
      <c r="J5" s="123" t="s">
        <v>159</v>
      </c>
      <c r="K5" s="111"/>
      <c r="S5" s="124"/>
    </row>
    <row r="6" customFormat="false" ht="40.5" hidden="false" customHeight="true" outlineLevel="0" collapsed="false">
      <c r="A6" s="111"/>
      <c r="B6" s="125" t="s">
        <v>160</v>
      </c>
      <c r="C6" s="126"/>
      <c r="D6" s="126"/>
      <c r="E6" s="126"/>
      <c r="F6" s="126"/>
      <c r="G6" s="126"/>
      <c r="H6" s="127"/>
      <c r="I6" s="123" t="n">
        <v>2269.36673604</v>
      </c>
      <c r="J6" s="123" t="n">
        <v>3213.6675813</v>
      </c>
      <c r="K6" s="111"/>
      <c r="M6" s="128"/>
    </row>
    <row r="7" customFormat="false" ht="30" hidden="false" customHeight="true" outlineLevel="0" collapsed="false">
      <c r="A7" s="111"/>
      <c r="B7" s="129" t="s">
        <v>161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62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63</v>
      </c>
      <c r="E9" s="135"/>
      <c r="F9" s="135"/>
      <c r="G9" s="135"/>
      <c r="H9" s="136"/>
      <c r="I9" s="137" t="n">
        <v>0</v>
      </c>
      <c r="J9" s="137" t="n">
        <v>30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64</v>
      </c>
      <c r="F10" s="135"/>
      <c r="G10" s="135"/>
      <c r="H10" s="136"/>
      <c r="I10" s="133" t="n">
        <v>0</v>
      </c>
      <c r="J10" s="133" t="n">
        <v>255.5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65</v>
      </c>
      <c r="F11" s="135"/>
      <c r="G11" s="135"/>
      <c r="H11" s="136"/>
      <c r="I11" s="133" t="n">
        <v>0</v>
      </c>
      <c r="J11" s="133" t="s">
        <v>13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66</v>
      </c>
      <c r="F12" s="135"/>
      <c r="G12" s="135"/>
      <c r="H12" s="136"/>
      <c r="I12" s="139" t="n">
        <v>0</v>
      </c>
      <c r="J12" s="139" t="n">
        <v>4.05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67</v>
      </c>
      <c r="G13" s="135"/>
      <c r="H13" s="136"/>
      <c r="I13" s="139" t="n">
        <v>0</v>
      </c>
      <c r="J13" s="139" t="n">
        <v>4.1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68</v>
      </c>
      <c r="G14" s="135"/>
      <c r="H14" s="136"/>
      <c r="I14" s="139" t="n">
        <v>0</v>
      </c>
      <c r="J14" s="139" t="n">
        <v>4.08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69</v>
      </c>
      <c r="F15" s="135"/>
      <c r="G15" s="135"/>
      <c r="H15" s="136"/>
      <c r="I15" s="137" t="n">
        <v>17841</v>
      </c>
      <c r="J15" s="137" t="n">
        <v>16971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70</v>
      </c>
      <c r="F16" s="135"/>
      <c r="G16" s="135"/>
      <c r="H16" s="136"/>
      <c r="I16" s="139" t="n">
        <v>900</v>
      </c>
      <c r="J16" s="139" t="n">
        <v>1678.1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71</v>
      </c>
      <c r="F17" s="135"/>
      <c r="G17" s="135"/>
      <c r="H17" s="135"/>
      <c r="I17" s="139" t="n">
        <v>2578.1</v>
      </c>
      <c r="J17" s="139" t="n">
        <v>1678.1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72</v>
      </c>
      <c r="E18" s="140" t="s">
        <v>173</v>
      </c>
      <c r="F18" s="135"/>
      <c r="G18" s="135"/>
      <c r="H18" s="141"/>
      <c r="I18" s="139" t="s">
        <v>22</v>
      </c>
      <c r="J18" s="139" t="n">
        <v>200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64</v>
      </c>
      <c r="F19" s="135"/>
      <c r="G19" s="135"/>
      <c r="H19" s="135"/>
      <c r="I19" s="139" t="s">
        <v>23</v>
      </c>
      <c r="J19" s="139" t="n">
        <v>200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65</v>
      </c>
      <c r="F20" s="135"/>
      <c r="G20" s="135"/>
      <c r="H20" s="135"/>
      <c r="I20" s="139" t="s">
        <v>24</v>
      </c>
      <c r="J20" s="139" t="s">
        <v>25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66</v>
      </c>
      <c r="F21" s="135"/>
      <c r="G21" s="135"/>
      <c r="H21" s="135"/>
      <c r="I21" s="139" t="s">
        <v>26</v>
      </c>
      <c r="J21" s="139" t="n">
        <v>3.55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74</v>
      </c>
      <c r="G22" s="135"/>
      <c r="H22" s="135"/>
      <c r="I22" s="139" t="s">
        <v>27</v>
      </c>
      <c r="J22" s="139" t="n">
        <v>3.55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75</v>
      </c>
      <c r="G23" s="135"/>
      <c r="H23" s="135"/>
      <c r="I23" s="139" t="s">
        <v>28</v>
      </c>
      <c r="J23" s="139" t="n">
        <v>3.55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69</v>
      </c>
      <c r="F24" s="135"/>
      <c r="G24" s="135"/>
      <c r="H24" s="136"/>
      <c r="I24" s="133" t="n">
        <v>2050</v>
      </c>
      <c r="J24" s="133" t="n">
        <v>65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76</v>
      </c>
      <c r="F25" s="135"/>
      <c r="G25" s="135"/>
      <c r="H25" s="135"/>
      <c r="I25" s="133" t="n">
        <v>1600</v>
      </c>
      <c r="J25" s="133" t="n">
        <v>20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77</v>
      </c>
      <c r="F26" s="135"/>
      <c r="G26" s="135"/>
      <c r="H26" s="136"/>
      <c r="I26" s="139" t="n">
        <v>1600</v>
      </c>
      <c r="J26" s="133" t="n">
        <v>20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78</v>
      </c>
      <c r="E27" s="140" t="s">
        <v>179</v>
      </c>
      <c r="F27" s="135"/>
      <c r="G27" s="135"/>
      <c r="H27" s="141"/>
      <c r="I27" s="139" t="n">
        <v>0</v>
      </c>
      <c r="J27" s="139" t="n">
        <v>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64</v>
      </c>
      <c r="F28" s="135"/>
      <c r="G28" s="135"/>
      <c r="H28" s="135"/>
      <c r="I28" s="139" t="n">
        <v>0</v>
      </c>
      <c r="J28" s="139" t="n">
        <v>0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65</v>
      </c>
      <c r="F29" s="135"/>
      <c r="G29" s="135"/>
      <c r="H29" s="135"/>
      <c r="I29" s="139" t="n">
        <v>0</v>
      </c>
      <c r="J29" s="139" t="n">
        <v>0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66</v>
      </c>
      <c r="F30" s="135"/>
      <c r="G30" s="135"/>
      <c r="H30" s="135"/>
      <c r="I30" s="139" t="n">
        <v>0</v>
      </c>
      <c r="J30" s="139" t="n">
        <v>0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74</v>
      </c>
      <c r="G31" s="135"/>
      <c r="H31" s="135"/>
      <c r="I31" s="139" t="n">
        <v>0</v>
      </c>
      <c r="J31" s="139" t="n">
        <v>0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75</v>
      </c>
      <c r="G32" s="135"/>
      <c r="H32" s="135"/>
      <c r="I32" s="139" t="n">
        <v>0</v>
      </c>
      <c r="J32" s="139" t="n">
        <v>0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69</v>
      </c>
      <c r="F33" s="135"/>
      <c r="G33" s="135"/>
      <c r="H33" s="136"/>
      <c r="I33" s="133" t="n">
        <v>1899.268</v>
      </c>
      <c r="J33" s="133" t="n">
        <v>1899.268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80</v>
      </c>
      <c r="F34" s="135"/>
      <c r="G34" s="135"/>
      <c r="H34" s="136"/>
      <c r="I34" s="133" t="n">
        <v>300.271</v>
      </c>
      <c r="J34" s="133" t="n">
        <v>300.271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81</v>
      </c>
      <c r="F35" s="135"/>
      <c r="G35" s="135"/>
      <c r="H35" s="136"/>
      <c r="I35" s="139" t="n">
        <v>0</v>
      </c>
      <c r="J35" s="133" t="n">
        <v>0</v>
      </c>
      <c r="K35" s="111"/>
    </row>
    <row r="36" customFormat="false" ht="24" hidden="false" customHeight="true" outlineLevel="0" collapsed="false">
      <c r="A36" s="111"/>
      <c r="B36" s="134"/>
      <c r="C36" s="135"/>
      <c r="D36" s="135" t="s">
        <v>182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24" hidden="false" customHeight="true" outlineLevel="0" collapsed="false">
      <c r="A37" s="111"/>
      <c r="B37" s="134"/>
      <c r="C37" s="135"/>
      <c r="D37" s="135"/>
      <c r="E37" s="135" t="s">
        <v>164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24" hidden="false" customHeight="true" outlineLevel="0" collapsed="false">
      <c r="A38" s="111"/>
      <c r="B38" s="134"/>
      <c r="C38" s="135"/>
      <c r="D38" s="135"/>
      <c r="E38" s="135" t="s">
        <v>165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24" hidden="false" customHeight="true" outlineLevel="0" collapsed="false">
      <c r="A39" s="111"/>
      <c r="B39" s="134"/>
      <c r="C39" s="135"/>
      <c r="D39" s="135"/>
      <c r="E39" s="135" t="s">
        <v>166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24" hidden="false" customHeight="true" outlineLevel="0" collapsed="false">
      <c r="A40" s="111"/>
      <c r="B40" s="134"/>
      <c r="C40" s="135"/>
      <c r="D40" s="135"/>
      <c r="E40" s="135"/>
      <c r="F40" s="135" t="s">
        <v>174</v>
      </c>
      <c r="G40" s="135"/>
      <c r="H40" s="136"/>
      <c r="I40" s="139" t="n">
        <v>0</v>
      </c>
      <c r="J40" s="139" t="n">
        <v>0</v>
      </c>
      <c r="K40" s="111"/>
    </row>
    <row r="41" customFormat="false" ht="24" hidden="false" customHeight="true" outlineLevel="0" collapsed="false">
      <c r="A41" s="111"/>
      <c r="B41" s="134"/>
      <c r="C41" s="135"/>
      <c r="D41" s="135"/>
      <c r="E41" s="135"/>
      <c r="F41" s="135" t="s">
        <v>175</v>
      </c>
      <c r="G41" s="135"/>
      <c r="H41" s="136"/>
      <c r="I41" s="139" t="n">
        <v>0</v>
      </c>
      <c r="J41" s="139" t="n">
        <v>0</v>
      </c>
      <c r="K41" s="111"/>
    </row>
    <row r="42" customFormat="false" ht="24" hidden="false" customHeight="true" outlineLevel="0" collapsed="false">
      <c r="A42" s="111"/>
      <c r="B42" s="134"/>
      <c r="C42" s="135"/>
      <c r="D42" s="135"/>
      <c r="E42" s="135" t="s">
        <v>169</v>
      </c>
      <c r="F42" s="135"/>
      <c r="G42" s="135"/>
      <c r="H42" s="136"/>
      <c r="I42" s="139" t="n">
        <v>160</v>
      </c>
      <c r="J42" s="139" t="n">
        <v>160</v>
      </c>
      <c r="K42" s="111"/>
    </row>
    <row r="43" customFormat="false" ht="24" hidden="false" customHeight="true" outlineLevel="0" collapsed="false">
      <c r="A43" s="111"/>
      <c r="B43" s="134"/>
      <c r="C43" s="135"/>
      <c r="D43" s="135"/>
      <c r="E43" s="135" t="s">
        <v>183</v>
      </c>
      <c r="F43" s="135"/>
      <c r="G43" s="135"/>
      <c r="H43" s="136"/>
      <c r="I43" s="139" t="n">
        <v>160</v>
      </c>
      <c r="J43" s="139" t="n">
        <v>160</v>
      </c>
      <c r="K43" s="111"/>
    </row>
    <row r="44" customFormat="false" ht="24" hidden="false" customHeight="true" outlineLevel="0" collapsed="false">
      <c r="A44" s="111"/>
      <c r="B44" s="134"/>
      <c r="C44" s="135"/>
      <c r="D44" s="135"/>
      <c r="E44" s="135" t="s">
        <v>184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85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64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65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66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74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75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69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186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187</v>
      </c>
      <c r="E53" s="135" t="s">
        <v>188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189</v>
      </c>
      <c r="E54" s="135"/>
      <c r="F54" s="135"/>
      <c r="G54" s="135"/>
      <c r="H54" s="136"/>
      <c r="I54" s="133" t="n">
        <v>0</v>
      </c>
      <c r="J54" s="144" t="n">
        <v>0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64</v>
      </c>
      <c r="F55" s="135"/>
      <c r="G55" s="135"/>
      <c r="H55" s="136"/>
      <c r="I55" s="133" t="n">
        <v>0</v>
      </c>
      <c r="J55" s="139" t="n">
        <v>0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65</v>
      </c>
      <c r="F56" s="135"/>
      <c r="G56" s="135"/>
      <c r="H56" s="136"/>
      <c r="I56" s="139" t="n">
        <v>0</v>
      </c>
      <c r="J56" s="139" t="n">
        <v>0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66</v>
      </c>
      <c r="F57" s="135"/>
      <c r="G57" s="135"/>
      <c r="H57" s="136"/>
      <c r="I57" s="139" t="n">
        <v>0</v>
      </c>
      <c r="J57" s="139" t="n">
        <v>0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190</v>
      </c>
      <c r="H58" s="136"/>
      <c r="I58" s="139" t="n">
        <v>0</v>
      </c>
      <c r="J58" s="139" t="n">
        <v>0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68</v>
      </c>
      <c r="G59" s="135"/>
      <c r="H59" s="136"/>
      <c r="I59" s="139" t="n">
        <v>0</v>
      </c>
      <c r="J59" s="139" t="n">
        <v>0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69</v>
      </c>
      <c r="F60" s="135"/>
      <c r="G60" s="135"/>
      <c r="H60" s="136"/>
      <c r="I60" s="137" t="n">
        <v>0</v>
      </c>
      <c r="J60" s="137" t="n">
        <v>0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191</v>
      </c>
      <c r="F61" s="135"/>
      <c r="G61" s="135"/>
      <c r="H61" s="136"/>
      <c r="I61" s="133" t="n">
        <v>0</v>
      </c>
      <c r="J61" s="133" t="n">
        <v>0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192</v>
      </c>
      <c r="F62" s="135"/>
      <c r="G62" s="135"/>
      <c r="H62" s="136"/>
      <c r="I62" s="133" t="n">
        <v>0</v>
      </c>
      <c r="J62" s="133" t="n">
        <v>0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193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64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65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66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190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68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69</v>
      </c>
      <c r="F69" s="135"/>
      <c r="G69" s="135"/>
      <c r="H69" s="136"/>
      <c r="I69" s="137" t="n">
        <v>3049.9</v>
      </c>
      <c r="J69" s="137" t="n">
        <v>3049.9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194</v>
      </c>
      <c r="F70" s="135"/>
      <c r="G70" s="135"/>
      <c r="H70" s="136"/>
      <c r="I70" s="133" t="n">
        <v>499.9</v>
      </c>
      <c r="J70" s="133" t="n">
        <v>499.9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195</v>
      </c>
      <c r="F71" s="135"/>
      <c r="G71" s="135"/>
      <c r="H71" s="136"/>
      <c r="I71" s="133" t="n">
        <v>0</v>
      </c>
      <c r="J71" s="133" t="n">
        <v>0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196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64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65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66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190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68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69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197</v>
      </c>
      <c r="F79" s="135"/>
      <c r="G79" s="135"/>
      <c r="H79" s="136"/>
      <c r="I79" s="133" t="n">
        <v>30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198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199</v>
      </c>
      <c r="E81" s="135"/>
      <c r="F81" s="135"/>
      <c r="G81" s="135"/>
      <c r="H81" s="136"/>
      <c r="I81" s="133" t="n">
        <v>0</v>
      </c>
      <c r="J81" s="133" t="n">
        <v>0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64</v>
      </c>
      <c r="F82" s="135"/>
      <c r="G82" s="135"/>
      <c r="H82" s="136"/>
      <c r="I82" s="133" t="n">
        <v>0</v>
      </c>
      <c r="J82" s="133" t="n">
        <v>0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65</v>
      </c>
      <c r="F83" s="135"/>
      <c r="G83" s="135"/>
      <c r="H83" s="136"/>
      <c r="I83" s="133" t="n">
        <v>0</v>
      </c>
      <c r="J83" s="133" t="n">
        <v>0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66</v>
      </c>
      <c r="F84" s="135"/>
      <c r="G84" s="135"/>
      <c r="H84" s="136"/>
      <c r="I84" s="139" t="n">
        <v>0</v>
      </c>
      <c r="J84" s="139" t="n">
        <v>0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74</v>
      </c>
      <c r="G85" s="135"/>
      <c r="H85" s="136"/>
      <c r="I85" s="139" t="n">
        <v>0</v>
      </c>
      <c r="J85" s="139" t="n">
        <v>0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75</v>
      </c>
      <c r="G86" s="135"/>
      <c r="H86" s="136"/>
      <c r="I86" s="139" t="n">
        <v>0</v>
      </c>
      <c r="J86" s="139" t="n">
        <v>0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69</v>
      </c>
      <c r="F87" s="147"/>
      <c r="G87" s="147"/>
      <c r="H87" s="148"/>
      <c r="I87" s="137" t="n">
        <v>7319</v>
      </c>
      <c r="J87" s="137" t="n">
        <v>7319</v>
      </c>
      <c r="K87" s="111"/>
    </row>
    <row r="88" customFormat="false" ht="30" hidden="false" customHeight="true" outlineLevel="0" collapsed="false">
      <c r="A88" s="111"/>
      <c r="B88" s="134"/>
      <c r="C88" s="135"/>
      <c r="D88" s="135"/>
      <c r="E88" s="146" t="s">
        <v>200</v>
      </c>
      <c r="F88" s="147"/>
      <c r="G88" s="147"/>
      <c r="H88" s="148"/>
      <c r="I88" s="133" t="n">
        <v>196</v>
      </c>
      <c r="J88" s="133" t="n">
        <v>196</v>
      </c>
      <c r="K88" s="111"/>
    </row>
    <row r="89" customFormat="false" ht="21.95" hidden="false" customHeight="true" outlineLevel="0" collapsed="false">
      <c r="A89" s="111"/>
      <c r="B89" s="134"/>
      <c r="C89" s="135"/>
      <c r="D89" s="135" t="s">
        <v>187</v>
      </c>
      <c r="E89" s="135" t="s">
        <v>201</v>
      </c>
      <c r="F89" s="147"/>
      <c r="G89" s="147"/>
      <c r="H89" s="148"/>
      <c r="I89" s="133" t="n">
        <v>0</v>
      </c>
      <c r="J89" s="133" t="n">
        <v>0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202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64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65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66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74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75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69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7.45" hidden="true" customHeight="true" outlineLevel="0" collapsed="false">
      <c r="A97" s="111"/>
      <c r="B97" s="134"/>
      <c r="C97" s="135"/>
      <c r="D97" s="135"/>
      <c r="E97" s="135" t="s">
        <v>203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17.45" hidden="true" customHeight="true" outlineLevel="0" collapsed="false">
      <c r="A98" s="111"/>
      <c r="B98" s="134"/>
      <c r="C98" s="135"/>
      <c r="D98" s="135"/>
      <c r="E98" s="135" t="s">
        <v>204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205</v>
      </c>
      <c r="E99" s="135"/>
      <c r="F99" s="140"/>
      <c r="G99" s="135"/>
      <c r="H99" s="135"/>
      <c r="I99" s="137" t="n">
        <v>200</v>
      </c>
      <c r="J99" s="137" t="n">
        <v>20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64</v>
      </c>
      <c r="F100" s="135"/>
      <c r="G100" s="135"/>
      <c r="H100" s="135"/>
      <c r="I100" s="133" t="n">
        <v>810</v>
      </c>
      <c r="J100" s="133" t="n">
        <v>810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65</v>
      </c>
      <c r="F101" s="135"/>
      <c r="G101" s="135"/>
      <c r="H101" s="135"/>
      <c r="I101" s="133" t="s">
        <v>59</v>
      </c>
      <c r="J101" s="133" t="s">
        <v>60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66</v>
      </c>
      <c r="F102" s="135"/>
      <c r="G102" s="135"/>
      <c r="H102" s="135"/>
      <c r="I102" s="139" t="n">
        <v>4.94</v>
      </c>
      <c r="J102" s="139" t="n">
        <v>4.95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74</v>
      </c>
      <c r="G103" s="135"/>
      <c r="H103" s="135"/>
      <c r="I103" s="139" t="n">
        <v>4.94</v>
      </c>
      <c r="J103" s="139" t="n">
        <v>4.97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75</v>
      </c>
      <c r="G104" s="135"/>
      <c r="H104" s="135"/>
      <c r="I104" s="139" t="n">
        <v>4.94</v>
      </c>
      <c r="J104" s="139" t="n">
        <v>4.96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69</v>
      </c>
      <c r="F105" s="135"/>
      <c r="G105" s="135"/>
      <c r="H105" s="135"/>
      <c r="I105" s="137" t="n">
        <v>16050</v>
      </c>
      <c r="J105" s="137" t="n">
        <v>15950</v>
      </c>
      <c r="K105" s="111"/>
    </row>
    <row r="106" customFormat="false" ht="21.95" hidden="false" customHeight="true" outlineLevel="0" collapsed="false">
      <c r="A106" s="111"/>
      <c r="B106" s="134"/>
      <c r="C106" s="135"/>
      <c r="D106" s="135"/>
      <c r="E106" s="135" t="s">
        <v>206</v>
      </c>
      <c r="F106" s="135"/>
      <c r="G106" s="135"/>
      <c r="H106" s="135"/>
      <c r="I106" s="133" t="n">
        <v>300</v>
      </c>
      <c r="J106" s="133" t="n">
        <v>400</v>
      </c>
      <c r="K106" s="111"/>
    </row>
    <row r="107" customFormat="false" ht="21.95" hidden="false" customHeight="true" outlineLevel="0" collapsed="false">
      <c r="A107" s="111"/>
      <c r="B107" s="134"/>
      <c r="C107" s="135"/>
      <c r="D107" s="135"/>
      <c r="E107" s="135" t="s">
        <v>207</v>
      </c>
      <c r="F107" s="135"/>
      <c r="G107" s="135"/>
      <c r="H107" s="135"/>
      <c r="I107" s="133" t="n">
        <v>300</v>
      </c>
      <c r="J107" s="133" t="n">
        <v>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208</v>
      </c>
      <c r="E108" s="135" t="s">
        <v>209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64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65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66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74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75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69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10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11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12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64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65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66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74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75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69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13</v>
      </c>
      <c r="F124" s="135"/>
      <c r="G124" s="135"/>
      <c r="H124" s="135"/>
      <c r="I124" s="133" t="n">
        <v>30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07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14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64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65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66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74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75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69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15</v>
      </c>
      <c r="F133" s="135"/>
      <c r="G133" s="135"/>
      <c r="H133" s="135"/>
      <c r="I133" s="133" t="n">
        <v>243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07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16</v>
      </c>
      <c r="E135" s="135"/>
      <c r="F135" s="140"/>
      <c r="G135" s="135"/>
      <c r="H135" s="135"/>
      <c r="I135" s="137" t="n">
        <v>300</v>
      </c>
      <c r="J135" s="137" t="s">
        <v>75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64</v>
      </c>
      <c r="F136" s="135"/>
      <c r="G136" s="135"/>
      <c r="H136" s="135"/>
      <c r="I136" s="133" t="n">
        <v>490</v>
      </c>
      <c r="J136" s="133" t="s">
        <v>76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65</v>
      </c>
      <c r="F137" s="135"/>
      <c r="G137" s="135"/>
      <c r="H137" s="135"/>
      <c r="I137" s="133" t="s">
        <v>77</v>
      </c>
      <c r="J137" s="133" t="s">
        <v>78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66</v>
      </c>
      <c r="F138" s="135"/>
      <c r="G138" s="135"/>
      <c r="H138" s="135"/>
      <c r="I138" s="139" t="n">
        <v>3.8</v>
      </c>
      <c r="J138" s="133" t="s">
        <v>79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74</v>
      </c>
      <c r="G139" s="135"/>
      <c r="H139" s="135"/>
      <c r="I139" s="139" t="n">
        <v>4.06</v>
      </c>
      <c r="J139" s="139" t="s">
        <v>80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75</v>
      </c>
      <c r="G140" s="135"/>
      <c r="H140" s="135"/>
      <c r="I140" s="139" t="n">
        <v>3.87</v>
      </c>
      <c r="J140" s="139" t="s">
        <v>81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69</v>
      </c>
      <c r="F141" s="135"/>
      <c r="G141" s="135"/>
      <c r="H141" s="135"/>
      <c r="I141" s="137" t="n">
        <v>26427.5</v>
      </c>
      <c r="J141" s="137" t="n">
        <v>26867.5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17</v>
      </c>
      <c r="F142" s="135"/>
      <c r="G142" s="135"/>
      <c r="H142" s="135"/>
      <c r="I142" s="133" t="n">
        <v>460</v>
      </c>
      <c r="J142" s="133" t="n">
        <v>300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18</v>
      </c>
      <c r="F143" s="135"/>
      <c r="G143" s="135"/>
      <c r="H143" s="135"/>
      <c r="I143" s="133" t="n">
        <v>1327.9</v>
      </c>
      <c r="J143" s="133" t="n">
        <v>867.9</v>
      </c>
      <c r="K143" s="111"/>
    </row>
    <row r="144" customFormat="false" ht="30" hidden="false" customHeight="true" outlineLevel="0" collapsed="false">
      <c r="A144" s="111"/>
      <c r="B144" s="134"/>
      <c r="C144" s="135" t="s">
        <v>219</v>
      </c>
      <c r="D144" s="135"/>
      <c r="E144" s="135"/>
      <c r="F144" s="135"/>
      <c r="G144" s="135"/>
      <c r="H144" s="136"/>
      <c r="I144" s="137" t="n">
        <v>0</v>
      </c>
      <c r="J144" s="137" t="n">
        <v>0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20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21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22</v>
      </c>
      <c r="E147" s="135"/>
      <c r="F147" s="135"/>
      <c r="G147" s="135"/>
      <c r="H147" s="136"/>
      <c r="I147" s="137" t="n">
        <v>0</v>
      </c>
      <c r="J147" s="137" t="n">
        <v>0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21</v>
      </c>
      <c r="G148" s="135"/>
      <c r="H148" s="136"/>
      <c r="I148" s="149" t="n">
        <v>0</v>
      </c>
      <c r="J148" s="149" t="n">
        <v>0</v>
      </c>
      <c r="K148" s="111"/>
    </row>
    <row r="149" customFormat="false" ht="30" hidden="false" customHeight="true" outlineLevel="0" collapsed="false">
      <c r="A149" s="111"/>
      <c r="B149" s="134"/>
      <c r="C149" s="135" t="s">
        <v>223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20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22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24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25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26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27</v>
      </c>
      <c r="C155" s="151"/>
      <c r="D155" s="151"/>
      <c r="E155" s="151"/>
      <c r="F155" s="151"/>
      <c r="G155" s="151"/>
      <c r="H155" s="152"/>
      <c r="I155" s="153" t="n">
        <v>4069.36673604</v>
      </c>
      <c r="J155" s="153" t="n">
        <v>3583.6675813</v>
      </c>
      <c r="K155" s="111"/>
    </row>
    <row r="156" customFormat="false" ht="30" hidden="false" customHeight="true" outlineLevel="0" collapsed="false">
      <c r="A156" s="111"/>
      <c r="B156" s="129" t="s">
        <v>228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29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30</v>
      </c>
      <c r="G158" s="135"/>
      <c r="H158" s="136"/>
      <c r="I158" s="157" t="n">
        <v>0.000104</v>
      </c>
      <c r="J158" s="157" t="n">
        <v>0.000112</v>
      </c>
      <c r="K158" s="111"/>
    </row>
    <row r="159" customFormat="false" ht="30" hidden="false" customHeight="true" outlineLevel="0" collapsed="false">
      <c r="A159" s="111"/>
      <c r="B159" s="134"/>
      <c r="C159" s="135" t="s">
        <v>231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32</v>
      </c>
      <c r="G160" s="135"/>
      <c r="H160" s="136"/>
      <c r="I160" s="158" t="n">
        <v>0.0405</v>
      </c>
      <c r="J160" s="158" t="n">
        <v>0.0405</v>
      </c>
      <c r="K160" s="111"/>
    </row>
    <row r="161" customFormat="false" ht="30" hidden="false" customHeight="true" outlineLevel="0" collapsed="false">
      <c r="A161" s="111"/>
      <c r="B161" s="134"/>
      <c r="C161" s="135" t="s">
        <v>233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32</v>
      </c>
      <c r="G162" s="135"/>
      <c r="H162" s="136"/>
      <c r="I162" s="158" t="n">
        <v>0.0405</v>
      </c>
      <c r="J162" s="158" t="n">
        <v>0.0405</v>
      </c>
      <c r="K162" s="111"/>
    </row>
    <row r="163" customFormat="false" ht="30" hidden="false" customHeight="true" outlineLevel="0" collapsed="false">
      <c r="A163" s="111"/>
      <c r="B163" s="134"/>
      <c r="C163" s="135" t="s">
        <v>234</v>
      </c>
      <c r="D163" s="135"/>
      <c r="E163" s="135"/>
      <c r="F163" s="135"/>
      <c r="G163" s="135"/>
      <c r="H163" s="136"/>
      <c r="I163" s="160" t="n">
        <v>355.7</v>
      </c>
      <c r="J163" s="160" t="n">
        <v>1341.2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32</v>
      </c>
      <c r="G164" s="135"/>
      <c r="H164" s="161"/>
      <c r="I164" s="158" t="n">
        <v>0.0225</v>
      </c>
      <c r="J164" s="158" t="n">
        <v>0.0225</v>
      </c>
      <c r="K164" s="111"/>
    </row>
    <row r="165" customFormat="false" ht="51" hidden="false" customHeight="true" outlineLevel="0" collapsed="false">
      <c r="A165" s="111"/>
      <c r="B165" s="150" t="s">
        <v>235</v>
      </c>
      <c r="C165" s="151"/>
      <c r="D165" s="151"/>
      <c r="E165" s="151"/>
      <c r="F165" s="151"/>
      <c r="G165" s="151"/>
      <c r="H165" s="152"/>
      <c r="I165" s="153" t="n">
        <v>3713.66673604</v>
      </c>
      <c r="J165" s="153" t="n">
        <v>2242.4675813</v>
      </c>
      <c r="K165" s="111"/>
    </row>
    <row r="166" customFormat="false" ht="30" hidden="false" customHeight="true" outlineLevel="0" collapsed="false">
      <c r="A166" s="111"/>
      <c r="B166" s="162"/>
      <c r="C166" s="130" t="s">
        <v>103</v>
      </c>
      <c r="D166" s="130" t="s">
        <v>236</v>
      </c>
      <c r="E166" s="130"/>
      <c r="F166" s="130"/>
      <c r="G166" s="130"/>
      <c r="H166" s="154"/>
      <c r="I166" s="163" t="n">
        <v>8490.43682293241</v>
      </c>
      <c r="J166" s="163" t="n">
        <v>8459.46603017497</v>
      </c>
      <c r="K166" s="111"/>
    </row>
    <row r="167" customFormat="false" ht="30" hidden="false" customHeight="true" outlineLevel="0" collapsed="false">
      <c r="A167" s="111"/>
      <c r="B167" s="164"/>
      <c r="C167" s="135" t="s">
        <v>105</v>
      </c>
      <c r="D167" s="135" t="s">
        <v>237</v>
      </c>
      <c r="E167" s="135"/>
      <c r="F167" s="135"/>
      <c r="G167" s="135"/>
      <c r="H167" s="136"/>
      <c r="I167" s="163" t="n">
        <v>8.64131838192962</v>
      </c>
      <c r="J167" s="163" t="n">
        <v>8.59180158977168</v>
      </c>
      <c r="K167" s="111"/>
    </row>
    <row r="168" customFormat="false" ht="30" hidden="false" customHeight="true" outlineLevel="0" collapsed="false">
      <c r="A168" s="111"/>
      <c r="B168" s="164"/>
      <c r="C168" s="135" t="s">
        <v>107</v>
      </c>
      <c r="D168" s="135" t="s">
        <v>238</v>
      </c>
      <c r="E168" s="135"/>
      <c r="F168" s="135"/>
      <c r="G168" s="135"/>
      <c r="H168" s="136"/>
      <c r="I168" s="163" t="n">
        <v>3911.89332574333</v>
      </c>
      <c r="J168" s="163" t="n">
        <v>3616.76776519333</v>
      </c>
      <c r="K168" s="111"/>
    </row>
    <row r="169" customFormat="false" ht="30" hidden="false" customHeight="true" outlineLevel="0" collapsed="false">
      <c r="A169" s="111"/>
      <c r="B169" s="164"/>
      <c r="C169" s="135" t="s">
        <v>109</v>
      </c>
      <c r="D169" s="135" t="s">
        <v>239</v>
      </c>
      <c r="E169" s="135"/>
      <c r="F169" s="135"/>
      <c r="G169" s="135"/>
      <c r="H169" s="136"/>
      <c r="I169" s="163" t="n">
        <v>3.72735066309587</v>
      </c>
      <c r="J169" s="163" t="n">
        <v>3.67334663015135</v>
      </c>
      <c r="K169" s="111"/>
    </row>
    <row r="170" customFormat="false" ht="30" hidden="false" customHeight="true" outlineLevel="0" collapsed="false">
      <c r="A170" s="111"/>
      <c r="B170" s="129" t="s">
        <v>240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41</v>
      </c>
      <c r="D171" s="135"/>
      <c r="E171" s="135"/>
      <c r="F171" s="135"/>
      <c r="G171" s="135"/>
      <c r="H171" s="136"/>
      <c r="I171" s="166" t="n">
        <v>283</v>
      </c>
      <c r="J171" s="166" t="n">
        <v>1229.5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42</v>
      </c>
      <c r="G172" s="135"/>
      <c r="H172" s="136"/>
      <c r="I172" s="167" t="s">
        <v>114</v>
      </c>
      <c r="J172" s="167" t="s">
        <v>115</v>
      </c>
      <c r="K172" s="111"/>
    </row>
    <row r="173" customFormat="false" ht="30" hidden="false" customHeight="true" outlineLevel="0" collapsed="false">
      <c r="A173" s="111"/>
      <c r="B173" s="134"/>
      <c r="C173" s="135" t="s">
        <v>243</v>
      </c>
      <c r="D173" s="135"/>
      <c r="E173" s="135"/>
      <c r="F173" s="135"/>
      <c r="G173" s="135"/>
      <c r="H173" s="136"/>
      <c r="I173" s="166" t="n">
        <v>31</v>
      </c>
      <c r="J173" s="166" t="n">
        <v>98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42</v>
      </c>
      <c r="G174" s="135"/>
      <c r="H174" s="136"/>
      <c r="I174" s="167" t="s">
        <v>118</v>
      </c>
      <c r="J174" s="167" t="s">
        <v>119</v>
      </c>
      <c r="K174" s="111"/>
    </row>
    <row r="175" customFormat="false" ht="30" hidden="false" customHeight="true" outlineLevel="0" collapsed="false">
      <c r="A175" s="111"/>
      <c r="B175" s="134"/>
      <c r="C175" s="135" t="s">
        <v>244</v>
      </c>
      <c r="D175" s="135"/>
      <c r="E175" s="135"/>
      <c r="F175" s="135"/>
      <c r="G175" s="135"/>
      <c r="H175" s="136"/>
      <c r="I175" s="168" t="n">
        <v>30</v>
      </c>
      <c r="J175" s="168"/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45</v>
      </c>
      <c r="E176" s="135"/>
      <c r="F176" s="135"/>
      <c r="G176" s="135"/>
      <c r="H176" s="136"/>
      <c r="I176" s="169"/>
      <c r="J176" s="169"/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46</v>
      </c>
      <c r="E177" s="135"/>
      <c r="F177" s="135"/>
      <c r="G177" s="135"/>
      <c r="H177" s="136"/>
      <c r="I177" s="163" t="s">
        <v>123</v>
      </c>
      <c r="J177" s="163"/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47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48</v>
      </c>
      <c r="C179" s="175"/>
      <c r="D179" s="175"/>
      <c r="E179" s="175"/>
      <c r="F179" s="175"/>
      <c r="G179" s="175"/>
      <c r="H179" s="176"/>
      <c r="I179" s="177" t="s">
        <v>249</v>
      </c>
      <c r="J179" s="177" t="s">
        <v>250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51</v>
      </c>
      <c r="D180" s="135"/>
      <c r="E180" s="135"/>
      <c r="F180" s="135"/>
      <c r="G180" s="135"/>
      <c r="H180" s="136"/>
      <c r="I180" s="179" t="n">
        <v>27.361</v>
      </c>
      <c r="J180" s="179" t="n">
        <v>36.6521289099999</v>
      </c>
      <c r="K180" s="111"/>
    </row>
    <row r="181" customFormat="false" ht="30" hidden="false" customHeight="true" outlineLevel="0" collapsed="false">
      <c r="A181" s="111"/>
      <c r="B181" s="178"/>
      <c r="C181" s="135" t="s">
        <v>252</v>
      </c>
      <c r="D181" s="135"/>
      <c r="E181" s="135"/>
      <c r="F181" s="135"/>
      <c r="G181" s="135"/>
      <c r="H181" s="136"/>
      <c r="I181" s="179" t="n">
        <v>-63.7026342</v>
      </c>
      <c r="J181" s="179" t="n">
        <v>-52.0170431500001</v>
      </c>
      <c r="K181" s="111"/>
    </row>
    <row r="182" customFormat="false" ht="30" hidden="false" customHeight="true" outlineLevel="0" collapsed="false">
      <c r="A182" s="111"/>
      <c r="B182" s="178"/>
      <c r="C182" s="135" t="s">
        <v>253</v>
      </c>
      <c r="D182" s="135"/>
      <c r="E182" s="135"/>
      <c r="F182" s="135"/>
      <c r="G182" s="135"/>
      <c r="H182" s="136"/>
      <c r="I182" s="180" t="n">
        <v>-124.102</v>
      </c>
      <c r="J182" s="180" t="n">
        <v>-18.6928975700001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31</v>
      </c>
      <c r="E183" s="135"/>
      <c r="F183" s="135" t="s">
        <v>254</v>
      </c>
      <c r="G183" s="135"/>
      <c r="H183" s="136"/>
      <c r="I183" s="179" t="n">
        <v>219.542</v>
      </c>
      <c r="J183" s="179" t="n">
        <v>259.01852993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33</v>
      </c>
      <c r="E184" s="181" t="s">
        <v>134</v>
      </c>
      <c r="F184" s="135" t="s">
        <v>255</v>
      </c>
      <c r="G184" s="135"/>
      <c r="H184" s="136"/>
      <c r="I184" s="179" t="n">
        <v>343.644</v>
      </c>
      <c r="J184" s="179" t="n">
        <v>277.7114275</v>
      </c>
      <c r="K184" s="111"/>
    </row>
    <row r="185" customFormat="false" ht="30" hidden="false" customHeight="true" outlineLevel="0" collapsed="false">
      <c r="A185" s="111"/>
      <c r="B185" s="178"/>
      <c r="C185" s="135" t="s">
        <v>256</v>
      </c>
      <c r="D185" s="135"/>
      <c r="E185" s="135"/>
      <c r="F185" s="135"/>
      <c r="G185" s="135"/>
      <c r="H185" s="136"/>
      <c r="I185" s="180" t="n">
        <v>-63.487</v>
      </c>
      <c r="J185" s="180" t="n">
        <v>22.45176025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31</v>
      </c>
      <c r="E186" s="135"/>
      <c r="F186" s="135" t="s">
        <v>257</v>
      </c>
      <c r="G186" s="135"/>
      <c r="H186" s="136"/>
      <c r="I186" s="179" t="n">
        <v>144.159</v>
      </c>
      <c r="J186" s="179" t="n">
        <v>106.89315909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33</v>
      </c>
      <c r="E187" s="181" t="s">
        <v>134</v>
      </c>
      <c r="F187" s="135" t="s">
        <v>258</v>
      </c>
      <c r="G187" s="135"/>
      <c r="H187" s="136"/>
      <c r="I187" s="179" t="n">
        <v>207.646</v>
      </c>
      <c r="J187" s="179" t="n">
        <v>84.44139884</v>
      </c>
      <c r="K187" s="111"/>
    </row>
    <row r="188" customFormat="false" ht="30" hidden="false" customHeight="true" outlineLevel="0" collapsed="false">
      <c r="A188" s="111"/>
      <c r="B188" s="134"/>
      <c r="C188" s="135" t="s">
        <v>259</v>
      </c>
      <c r="D188" s="135"/>
      <c r="E188" s="135"/>
      <c r="F188" s="135"/>
      <c r="G188" s="135"/>
      <c r="H188" s="136"/>
      <c r="I188" s="180" t="n">
        <v>-67.474</v>
      </c>
      <c r="J188" s="180" t="n">
        <v>-39.68511166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31</v>
      </c>
      <c r="E189" s="135"/>
      <c r="F189" s="135" t="s">
        <v>257</v>
      </c>
      <c r="G189" s="135"/>
      <c r="H189" s="136"/>
      <c r="I189" s="179" t="n">
        <v>138.71</v>
      </c>
      <c r="J189" s="179" t="n">
        <v>164.49235222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33</v>
      </c>
      <c r="E190" s="181" t="s">
        <v>134</v>
      </c>
      <c r="F190" s="135" t="s">
        <v>258</v>
      </c>
      <c r="G190" s="135"/>
      <c r="H190" s="136"/>
      <c r="I190" s="179" t="n">
        <v>206.184</v>
      </c>
      <c r="J190" s="179" t="n">
        <v>204.17746388</v>
      </c>
      <c r="K190" s="111"/>
    </row>
    <row r="191" customFormat="false" ht="30" hidden="false" customHeight="true" outlineLevel="0" collapsed="false">
      <c r="A191" s="111"/>
      <c r="B191" s="134"/>
      <c r="C191" s="135" t="s">
        <v>260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61</v>
      </c>
      <c r="E192" s="135"/>
      <c r="F192" s="135"/>
      <c r="G192" s="135"/>
      <c r="H192" s="136"/>
      <c r="I192" s="179" t="n">
        <v>325</v>
      </c>
      <c r="J192" s="179" t="n">
        <v>327.2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62</v>
      </c>
      <c r="E193" s="135"/>
      <c r="F193" s="135"/>
      <c r="G193" s="135"/>
      <c r="H193" s="136"/>
      <c r="I193" s="179" t="n">
        <v>0</v>
      </c>
      <c r="J193" s="179" t="n">
        <v>0</v>
      </c>
      <c r="K193" s="111"/>
    </row>
    <row r="194" customFormat="false" ht="30" hidden="false" customHeight="true" outlineLevel="0" collapsed="false">
      <c r="A194" s="111"/>
      <c r="B194" s="178"/>
      <c r="C194" s="135" t="s">
        <v>263</v>
      </c>
      <c r="D194" s="135"/>
      <c r="E194" s="135"/>
      <c r="F194" s="135"/>
      <c r="G194" s="135"/>
      <c r="H194" s="136"/>
      <c r="I194" s="180" t="n">
        <v>61.337</v>
      </c>
      <c r="J194" s="180" t="n">
        <v>177.57502985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31</v>
      </c>
      <c r="E195" s="135"/>
      <c r="F195" s="135" t="s">
        <v>254</v>
      </c>
      <c r="G195" s="135"/>
      <c r="H195" s="136"/>
      <c r="I195" s="179" t="n">
        <v>187.244</v>
      </c>
      <c r="J195" s="179" t="n">
        <v>192.69783085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33</v>
      </c>
      <c r="E196" s="181" t="s">
        <v>134</v>
      </c>
      <c r="F196" s="135" t="s">
        <v>255</v>
      </c>
      <c r="G196" s="135"/>
      <c r="H196" s="136"/>
      <c r="I196" s="179" t="n">
        <v>125.907</v>
      </c>
      <c r="J196" s="179" t="n">
        <v>15.122801</v>
      </c>
      <c r="K196" s="111"/>
    </row>
    <row r="197" customFormat="false" ht="30" hidden="false" customHeight="true" outlineLevel="0" collapsed="false">
      <c r="A197" s="111"/>
      <c r="B197" s="178"/>
      <c r="C197" s="135" t="s">
        <v>264</v>
      </c>
      <c r="D197" s="135"/>
      <c r="E197" s="181"/>
      <c r="F197" s="135"/>
      <c r="G197" s="135"/>
      <c r="H197" s="136"/>
      <c r="I197" s="180" t="n">
        <v>-1.997</v>
      </c>
      <c r="J197" s="180" t="n">
        <v>-0.25419</v>
      </c>
      <c r="K197" s="111"/>
    </row>
    <row r="198" customFormat="false" ht="30" hidden="false" customHeight="true" outlineLevel="0" collapsed="false">
      <c r="A198" s="111"/>
      <c r="B198" s="134"/>
      <c r="C198" s="135" t="s">
        <v>265</v>
      </c>
      <c r="D198" s="135"/>
      <c r="E198" s="181"/>
      <c r="F198" s="135"/>
      <c r="G198" s="135"/>
      <c r="H198" s="136"/>
      <c r="I198" s="180" t="n">
        <v>86.674</v>
      </c>
      <c r="J198" s="180" t="n">
        <v>-64.37662024</v>
      </c>
      <c r="K198" s="111"/>
    </row>
    <row r="199" customFormat="false" ht="30" hidden="false" customHeight="true" outlineLevel="0" collapsed="false">
      <c r="A199" s="111"/>
      <c r="B199" s="134"/>
      <c r="C199" s="135" t="s">
        <v>266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67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68</v>
      </c>
      <c r="D201" s="171"/>
      <c r="E201" s="171"/>
      <c r="F201" s="171"/>
      <c r="G201" s="171"/>
      <c r="H201" s="185"/>
      <c r="I201" s="186" t="n">
        <v>3.368</v>
      </c>
      <c r="J201" s="186" t="n">
        <v>3.3712</v>
      </c>
      <c r="K201" s="111"/>
    </row>
    <row r="202" customFormat="false" ht="30" hidden="false" customHeight="true" outlineLevel="0" collapsed="false">
      <c r="A202" s="111"/>
      <c r="B202" s="187"/>
      <c r="C202" s="175" t="s">
        <v>269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70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71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72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73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2-09T14:11:40Z</cp:lastPrinted>
  <dcterms:modified xsi:type="dcterms:W3CDTF">2016-01-09T00:06:03Z</dcterms:modified>
  <cp:revision>0</cp:revision>
  <dc:subject/>
  <dc:title/>
</cp:coreProperties>
</file>